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docenteinternacional" sheetId="1" state="visible" r:id="rId2"/>
    <sheet name="docentenacional" sheetId="2" state="visible" r:id="rId3"/>
    <sheet name="CONFERENCISTAEXTRANJERO" sheetId="3" state="visible" r:id="rId4"/>
    <sheet name="ESTCONPONENCIAUPN" sheetId="4" state="visible" r:id="rId5"/>
    <sheet name="MOVILIDADESTUDIANTES" sheetId="5" state="visible" r:id="rId6"/>
    <sheet name="EXTRANJEROSENLAUPN" sheetId="6" state="visible" r:id="rId7"/>
  </sheets>
  <definedNames>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EXTRANJEROSENLAUPN!$C$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17">
  <si>
    <t xml:space="preserve">DOCENTES EN EVENTOS INTERNACIONALES </t>
  </si>
  <si>
    <t xml:space="preserve">2017-2021-2</t>
  </si>
  <si>
    <t xml:space="preserve">No. </t>
  </si>
  <si>
    <t xml:space="preserve">NOMBRE</t>
  </si>
  <si>
    <t xml:space="preserve">PAÍS DE DESTINO</t>
  </si>
  <si>
    <t xml:space="preserve">FECHA DE COMISIÓN</t>
  </si>
  <si>
    <t xml:space="preserve">No. Res.</t>
  </si>
  <si>
    <t xml:space="preserve">FACULTAD/DPTO</t>
  </si>
  <si>
    <t xml:space="preserve">APOYO
TOTAL</t>
  </si>
  <si>
    <t xml:space="preserve">OBJETO </t>
  </si>
  <si>
    <t xml:space="preserve">GÓMEZ AGUILAR DORA LUZ </t>
  </si>
  <si>
    <t xml:space="preserve">CUBA, La Habana</t>
  </si>
  <si>
    <t xml:space="preserve">19 al 26 de marzo de 2017</t>
  </si>
  <si>
    <t xml:space="preserve">0272 del 3 de marzo de 2017</t>
  </si>
  <si>
    <t xml:space="preserve">FCT, Dpto. de Química</t>
  </si>
  <si>
    <t xml:space="preserve">Participar en el Cubagua Habana 2017. IX Seminario Internacional Integrado sobre el Uso del Agua: Tópico Agua y Salud), con la ponencia “Propuesta de remoción de metales pesados por bioadsorbentes en el Rio Tunjo: Puerta de entrada al mundo de los dioses” organizado por el Instituto Nacional de Recursos Hidráulicos INRH, UNAICC, la Sociedad de Ingeniería Hidráulica, la Universidad Autónoma Chapingo, UPADI, el Centro de Investigaciones Hidráulicas</t>
  </si>
  <si>
    <t xml:space="preserve">LADINO OSPINA YOLANDA </t>
  </si>
  <si>
    <t xml:space="preserve">ESPAÑA, Madrid</t>
  </si>
  <si>
    <t xml:space="preserve">31 de agosto al 10 de septiembre de 2017</t>
  </si>
  <si>
    <t xml:space="preserve">1106 del 18 de agosto de 2017</t>
  </si>
  <si>
    <t xml:space="preserve">FCT, Dpto. de Química y actual Directora del Dpto. Química</t>
  </si>
  <si>
    <t xml:space="preserve">Participar en el X Congreso Internacional en Investigación en Didáctica de las Ciencias Experimentales, con la ponencia "Experiencia didáctica en torno al manejo y disposición de los residuos sólidos orgánicos”, organizado por la Universidad de Sevilla y asistir a la reunión del proyecto internacional de investigación "Educación de las competencias científica, tecnológica y pensamiento crítico, mediante la enseñanza de temas de naturaleza de ciencia y tecnología", cofinanciado por el Ministerio de Economía y Competitividad de España y el Fondo Europeo de Desarrollo Regional para España, y formalizado en la Universidad Pedagógica Nacional con el Código UIB-UPN-2017</t>
  </si>
  <si>
    <t xml:space="preserve">HONDURAS, San Pedro Sula</t>
  </si>
  <si>
    <t xml:space="preserve">2 al 20 de noviembre de 2017</t>
  </si>
  <si>
    <t xml:space="preserve">1444 del 30 de octubre de 2017</t>
  </si>
  <si>
    <t xml:space="preserve">Atender la invitación de la Universidad Pedagógica Nacional Francisco Morazán – UPNFM para participar como docente de la Maestría en Educación en Ciencias Naturales con Orientación en Química desarrollando el Módulo Metodología, Aprendizaje y Didáctica de la Química, y como ponente en el Taller de Investigación en las Ciencias Experimentales y Cátedra de la Tierra</t>
  </si>
  <si>
    <t xml:space="preserve">MARTÍNEZ PÉREZ LEONARDO FABIO </t>
  </si>
  <si>
    <t xml:space="preserve">ESPAÑA, Sevilla </t>
  </si>
  <si>
    <t xml:space="preserve">3 al 11 de septiembre de 2017</t>
  </si>
  <si>
    <t xml:space="preserve">0801 del 30 de junio de 2017</t>
  </si>
  <si>
    <t xml:space="preserve">FCT, Dpto. de Química vinculado al Doctorado Interinstitucional en Educación</t>
  </si>
  <si>
    <t xml:space="preserve">Participar en el X Congreso Internacional en Investigación en Didáctica de las Ciencias Experimentales, con las ponencias "Argumentación a partir del diseño e implementación de trabajos de laboratorio contextualizados en química" y "Conocimiento profesional del profesor de ciencias al abordar cuestiones sociocientíficas: un estudio de caso de un pequeño grupo de investigación en la interacción Universidad-Escuela", organizado por la Universidad de Sevilla</t>
  </si>
  <si>
    <t xml:space="preserve">BRASIL, Santo Ângelo</t>
  </si>
  <si>
    <t xml:space="preserve">6 al 16 de octubre de 2017</t>
  </si>
  <si>
    <t xml:space="preserve">1107 del 18 de agosto de 2017</t>
  </si>
  <si>
    <t xml:space="preserve">FCT, Dpto. de Química y actual Decano de la FCT</t>
  </si>
  <si>
    <t xml:space="preserve">Atender la invitación de la Universidade Regional Integrada do Alto Uruguai e das Missões - URI para participar en el IV Congreso Internacional de Educação Científica e Tecnológica- CIECITEC y en el Encuentro del Programa de Pós-Graduação  em Ensino Científico e Tecnológico relativo a convênio con la URI</t>
  </si>
  <si>
    <t xml:space="preserve">BRASIL, Ilhéus, Estado de Bahía</t>
  </si>
  <si>
    <t xml:space="preserve">27 de noviembre y el 1 de diciembre de 2017</t>
  </si>
  <si>
    <t xml:space="preserve">1487 del 8 de noviembre de 2017</t>
  </si>
  <si>
    <t xml:space="preserve">Atender la invitación de la Universidade Estadual de Santa Cruz para desarrollar el Seminario avanzado "Tópicos Especiais em Ensino de Ciências II - Questões Sociocientíficas no Ensino de Ciências: contribuições para a formação cidadã (CIEE 1312) y un seminario sobre investigaciones que ha realizado en los últimos años en el Grupo Alternativas para la Enseñanza de las Ciencias</t>
  </si>
  <si>
    <t xml:space="preserve">RODRÍGUEZ CEPEDA RODRIGO </t>
  </si>
  <si>
    <t xml:space="preserve">BRASIL, Sao Paulo </t>
  </si>
  <si>
    <t xml:space="preserve">7 al 14 de julio de 2017</t>
  </si>
  <si>
    <t xml:space="preserve">0820 del 6 de julio de 2017</t>
  </si>
  <si>
    <t xml:space="preserve">FCT, Lic. en Química</t>
  </si>
  <si>
    <t xml:space="preserve">Participar en el 46th World Chamistry Congress, con la ponencia “Extracts of Calendula officinalis L. as preservative of Fragaria Chiloensis L.”, organizado por la International Union of Pure and Applied Chemistry (IUPAC)</t>
  </si>
  <si>
    <t xml:space="preserve">SANDOVAL OSORIO SANDRA</t>
  </si>
  <si>
    <t xml:space="preserve">1 al 9 de julio de 2017</t>
  </si>
  <si>
    <t xml:space="preserve">0793 del 23 de junio de 2017</t>
  </si>
  <si>
    <t xml:space="preserve">Participar en el IV Congreso Iberoamericano de  Filosofía de la Ciencia y la Tecnología. Cultura Científica y Cultura Tecnológica, con la ponencia “Consolidación de una síntesis fenomenológica: El caso de estudio sobre la electricidad voltáica", organizado por la Universidad de Salamanca</t>
  </si>
  <si>
    <t xml:space="preserve">SANABRIA ROJAS QUIRA ALEJANDRA </t>
  </si>
  <si>
    <t xml:space="preserve">MÉXICO, Monterrey</t>
  </si>
  <si>
    <t xml:space="preserve">15 de noviembre al 10 de diciembre de 2017</t>
  </si>
  <si>
    <t xml:space="preserve">1493 del 8 de noviembre de 2017</t>
  </si>
  <si>
    <t xml:space="preserve">FCT, Lic. en Química </t>
  </si>
  <si>
    <t xml:space="preserve">Realizar su pasantía doctoral en el Centro de Investigación y de Estudios Avanzados del IPN – CINVESTAV Unidad Monterrey</t>
  </si>
  <si>
    <t xml:space="preserve">BRASIL, Ijuí</t>
  </si>
  <si>
    <t xml:space="preserve">20 al 23 de marzo de 2018</t>
  </si>
  <si>
    <t xml:space="preserve">0324 del 2 de marzo de 2018</t>
  </si>
  <si>
    <t xml:space="preserve">Atender la invitación de la Universidade Regional do Noroeste do Estado do Rio Grande do Sul – UNIJUÍ, y desarrollar las siguientes actividades: 1) Orientar un Seminario sobre Cuestiones Sociocientíficas en la Enseñanza de las Ciencias para un grupo de estudiantes de maestría y doctorado del programa de posgrado en Educación en Ciencias. 2) Realizar una Conferencia sobre Formación de Profesores en la Interfaz Universidad- Escuela orientada a todos los profesores de la Universidad. 3) Participar en jurado de tesis de maestría del programa de posgrado de Educación en Ciencias, y 4) Asistir a reunión con el Grupo Interdepartamental de Investigación sobre Educación en Ciencias y el Grupo de Estudios en Educación Matemática</t>
  </si>
  <si>
    <t xml:space="preserve">LADINO OSPINA YOLANDA</t>
  </si>
  <si>
    <t xml:space="preserve">HONDURAS, San Pedro de Sula</t>
  </si>
  <si>
    <t xml:space="preserve">26 de abril al 14 de mayo de 2018</t>
  </si>
  <si>
    <t xml:space="preserve">0557 del 23 de abril de 2018</t>
  </si>
  <si>
    <t xml:space="preserve">FCT, Dpto. De Química y actual Directora Dpto.</t>
  </si>
  <si>
    <t xml:space="preserve">Atender la invitación de la Universidad Pedagógica Nacional Francisco Morazán - UPNFM, para que desarrolle el Módulo de Laboratorio de Química para la Maestría en Educación en Ciencias con Orientación en Química </t>
  </si>
  <si>
    <t xml:space="preserve">ARGENTINA, Buenos Aires</t>
  </si>
  <si>
    <t xml:space="preserve">10 al 16 de junio de 2018</t>
  </si>
  <si>
    <t xml:space="preserve">0626 del 10 de mayo de 2018</t>
  </si>
  <si>
    <t xml:space="preserve">FCT, Lic. en Química y la Maestría en Docencia de la Química</t>
  </si>
  <si>
    <t xml:space="preserve">Participar en el XI Encuentro de Filosofía e Historía de la Ciencia del Cono Sur, con la ponencia "El experimento: una forma de construir un campo fenomenológico", organizado por la Asociación de Filosofía e Historia de la Ciencia del Cono Sur</t>
  </si>
  <si>
    <t xml:space="preserve">CUBA, La Habana </t>
  </si>
  <si>
    <t xml:space="preserve">8 al 13 de octubre de 2018</t>
  </si>
  <si>
    <t xml:space="preserve">1155 del 28 de agosto de 2018</t>
  </si>
  <si>
    <t xml:space="preserve">Participar en el 33º Congreso Latinoamericano de Química –  CLAQ y el X Congreso de Ciencias Químicas, Tecnología e Innovación – QUIMICUBA’2018, con la ponencia “Remoción de manganeso (Mn) en aguas residuales industriales, mediante el uso de pulpa de café como bioadsorbente” organizado por la Sociedad Cubana de Química y la Federación Latinoamericana de Asociaciones Químicas</t>
  </si>
  <si>
    <t xml:space="preserve">SAAVEDRA ALEMÁN MARTHA JANNETH </t>
  </si>
  <si>
    <t xml:space="preserve">PERÚ, Cusco </t>
  </si>
  <si>
    <t xml:space="preserve">25 al 28 de septiembre de 2018</t>
  </si>
  <si>
    <t xml:space="preserve">1245 del 11 de septiembre de 2018</t>
  </si>
  <si>
    <t xml:space="preserve">Participar en el Congreso Internacional de Semilleros de Investigación - Educación - Tecnología (CISIET 2018), con la ponencia “Crisis Ambiental una mirada desde la Guerra y VIH – SIDA”, organizado por el Grupo de Investigación Kenta, el Semillero de Investigación Kenta y la Facultad de Ciencia y Tecnología de la UPN y la Universidad Andina del Cusco</t>
  </si>
  <si>
    <t xml:space="preserve">HONDURAS, Tegucigalpa</t>
  </si>
  <si>
    <t xml:space="preserve">1 al 19 de noviembre de 2018</t>
  </si>
  <si>
    <t xml:space="preserve">1414 del 19 de octubre de 2018</t>
  </si>
  <si>
    <t xml:space="preserve">Atender la invitación de la Universidad Pedagógica Nacional Francisco Morazán – UPNFM para desarrollar el Módulo MEC603 Metodología, Aprendizaje y Didáctica de la Química, para la Maestría en Educación en Ciencias Naturales con Orientación en Química VII promoción</t>
  </si>
  <si>
    <t xml:space="preserve">PORRAS CONTRERAS YAIR ALEXANDER </t>
  </si>
  <si>
    <t xml:space="preserve">CHILE, Antofagasta</t>
  </si>
  <si>
    <t xml:space="preserve">10 al 13 de diciembre de 2018</t>
  </si>
  <si>
    <t xml:space="preserve">1599 del 30 de noviembre de 2018</t>
  </si>
  <si>
    <t xml:space="preserve">Atender la invitación de la Universidad de Antofagasta, para participar en el III Congreso Regional ICEC-UA con la ponencia “Didáctica de las Ciencias Experimentales” y realice un conversatorio con académicos del Departamento de Educación, Docentes del Observatorio de Educación para la Innovación y Estudiantes de Pedagogía en Biología y Ciencias</t>
  </si>
  <si>
    <t xml:space="preserve">CÁRDENAS SALGADO FIDEL ANTONIO</t>
  </si>
  <si>
    <t xml:space="preserve">PORTUGAL, Braga </t>
  </si>
  <si>
    <t xml:space="preserve">13 al 18 de abril de 2019</t>
  </si>
  <si>
    <t xml:space="preserve">0485 del 10 de abril de 2019 </t>
  </si>
  <si>
    <t xml:space="preserve">Participar en el ATEE Winter Conference 2019 “Sciencie and Mathematics Education in the 21st century”, con la ponencia “Research and chemistry teachers training under the constructive alignment theory” organizado por la Universidad de Minho</t>
  </si>
  <si>
    <t xml:space="preserve">BLANCO MARTÍNEZ DIEGO ALEXANDER</t>
  </si>
  <si>
    <t xml:space="preserve">MÉXICO, Ciudad de México</t>
  </si>
  <si>
    <t xml:space="preserve">19 al 23 de junio de 2019</t>
  </si>
  <si>
    <t xml:space="preserve">0717 del 29 de mayo de 2019</t>
  </si>
  <si>
    <t xml:space="preserve">Participar en el Primer Encuentro Latinoamericano de Investigación Educativa y Saber Pedagógico, con la ponencia “El caso de la Flurosis para el desarrollo del pensamiento crítico mediada por una secuencia didáctica” organizado por la Red CHISUA y la Red Distrital de Docentes Investigadores (REDDI</t>
  </si>
  <si>
    <t xml:space="preserve">ARGENTINA, Córdoba</t>
  </si>
  <si>
    <t xml:space="preserve">15 de septiembre al 5 de octubre de 2019</t>
  </si>
  <si>
    <t xml:space="preserve">1050 del 2 de agosto de 2019</t>
  </si>
  <si>
    <t xml:space="preserve">Atender la invitación de la Universidad de Córdoba, para participar en las “XXX Jornadas de Epistemología e Historia de la Ciencia”, con la ponencia “Los procesos de síntesis teórica y la estabilización de un campo de fenómenos”, asistir a reuniones preparatorias del Curso Historia de la Ciencia y del Grupo de Lectura de la Filosofía de la Ciencia y participar en reuniones con grupos de investigación de la Facultad de Filosofía y de la Enseñanza de las Ciencias</t>
  </si>
  <si>
    <t xml:space="preserve">ESPAÑA, Palma de Mallorca</t>
  </si>
  <si>
    <t xml:space="preserve">15 al 20 de octubre de 2019</t>
  </si>
  <si>
    <t xml:space="preserve">1313 del 7 de octubre de 2019</t>
  </si>
  <si>
    <t xml:space="preserve">Atender la invitación de la Universidad de las Islas Baleares, para participar en el Seminario final del proyecto de investigación “Educación de las competencias científica, tecnológica y pensamiento crítico mediante la enseñanza de temas de naturaleza de ciencia y tecnología- CYTPENCRI”</t>
  </si>
  <si>
    <t xml:space="preserve">PARGA LOZANO DIANA LINETH</t>
  </si>
  <si>
    <t xml:space="preserve">MÉXICO, Mazatlán, Sinaloa</t>
  </si>
  <si>
    <t xml:space="preserve">11 al 16 de noviembre de 2019</t>
  </si>
  <si>
    <t xml:space="preserve">1391 del 22 de octubre de 2019</t>
  </si>
  <si>
    <t xml:space="preserve">FCT, Lic. en Química y Maestría en Docencia de la Química </t>
  </si>
  <si>
    <t xml:space="preserve">Participar en el “IX Congreso Internacional de Educación Ambiental para la Sustentabilidad”, con la ponencia “Ambientalizando o conteúdo no professor de química”, organizado por la Red Temática de Investigación Ibero Latinoamericana y del Caribe en Educación e Intervención Ambiental y para el Desarrollo, y la Universidad Pedagógica del Estado de Sinaloa</t>
  </si>
  <si>
    <t xml:space="preserve">FRANCO MORENO RICARDO ANDRÉS</t>
  </si>
  <si>
    <t xml:space="preserve">MÉXICO, Monterrey </t>
  </si>
  <si>
    <t xml:space="preserve">3 al 7 de septiembre de 2019</t>
  </si>
  <si>
    <t xml:space="preserve">1053 del 2 de agosto de 2019</t>
  </si>
  <si>
    <t xml:space="preserve">Participar en el “V Congreso Internacional de Química e Ingeniería Verde”, con la ponencia “¿Cuál es la producción académica sobre química verde en la educación química?: Dos décadas de publicaciones y congresos”, organizado por la Universidad Autónoma de Nuevo León</t>
  </si>
  <si>
    <t xml:space="preserve">25 de junio de 2020</t>
  </si>
  <si>
    <t xml:space="preserve">FCT, Dpto. de Química y actual Rector </t>
  </si>
  <si>
    <t xml:space="preserve">Participar en las Jornadas Webinar  en Pedagogías Viralizadas. Perspectivas educativas de América Latina y el Caribe "en" y "pos" pandemia, desarrollado de manera virtual en  el conversatorio "La cruel pedagogía del virtus: perspectivas y desafíos en América Latina"</t>
  </si>
  <si>
    <t xml:space="preserve">BENAVIDES MELO JULIE GESSELLE </t>
  </si>
  <si>
    <t xml:space="preserve">9 al 20 de noviembre de 2020</t>
  </si>
  <si>
    <t xml:space="preserve">FCT, Dpto de Química</t>
  </si>
  <si>
    <t xml:space="preserve">Desarrollar el curso de verano  “Éticas Ambientales y Perspectivas de la Sustentabilidad en el Marco de la Crisis” realizado de manera virtual en conjunto con las Universidades integrantes de la Red REDUCAR</t>
  </si>
  <si>
    <t xml:space="preserve">19 al 30 de abril de 2021</t>
  </si>
  <si>
    <t xml:space="preserve">Desarrollar el curso de verano  “Éticas ambientales y perspectivas de la sustentabilidad en el marco de la crisis”  realizado de manera virtual en conjunto con   la  UPN (México),  institucións miembro de la Red Educativa Universitaria de Conocimiento y Acción Regional (REDUCAR)</t>
  </si>
  <si>
    <t xml:space="preserve">MORENO SIERRA DIANA FABIOLA </t>
  </si>
  <si>
    <t xml:space="preserve">ESPAÑA, Extremadura y PORTUGAL, Lisboa</t>
  </si>
  <si>
    <t xml:space="preserve">7 al 10 de septiembre de 2021</t>
  </si>
  <si>
    <t xml:space="preserve">0405 del 15 de junio de 2021 y 0413 del 18 de junio de 2021</t>
  </si>
  <si>
    <t xml:space="preserve">Participar con las ponencias “Conocimiento didáctico del contenido ambientalizado en la formación inicial del profesor de química en Colombia”, “Didáctica ambiental: un aporte desde la didáctica de las ciencias” y “PCK canónico y CDC Complejo: Relaciones entre Rúbricas, y Tramas de Transición para el desarrollo profesional docente en ciencias”, en el “XI Congreso Internacional sobre Investigación en Didáctica de las Ciencias” organizado por la Universidad de Extremadura (España), la Universidad de Lisboa (Portugal), la Revista Enseñanza de las Ciencias (España), que se realizará de manera Virtual</t>
  </si>
  <si>
    <t xml:space="preserve">Fecha de corte 30-03-2022</t>
  </si>
  <si>
    <t xml:space="preserve">VICERRECTORÍA ACADÉMICA</t>
  </si>
  <si>
    <t xml:space="preserve">REPORTE MOVILIDAD NACIONAL 2017-2021-2</t>
  </si>
  <si>
    <t xml:space="preserve">No </t>
  </si>
  <si>
    <t xml:space="preserve">Facultad</t>
  </si>
  <si>
    <t xml:space="preserve">Programa</t>
  </si>
  <si>
    <t xml:space="preserve">Docente </t>
  </si>
  <si>
    <t xml:space="preserve">Vinculación </t>
  </si>
  <si>
    <t xml:space="preserve">Institución receptora</t>
  </si>
  <si>
    <t xml:space="preserve">Ciudad</t>
  </si>
  <si>
    <t xml:space="preserve">Objeto Visita</t>
  </si>
  <si>
    <t xml:space="preserve">Duración</t>
  </si>
  <si>
    <t xml:space="preserve">Viáticos</t>
  </si>
  <si>
    <t xml:space="preserve">Tiquetes Aéreos</t>
  </si>
  <si>
    <t xml:space="preserve">Transporte Terrestre</t>
  </si>
  <si>
    <t xml:space="preserve">Pago de Inscripción</t>
  </si>
  <si>
    <t xml:space="preserve">Proyecto o Convenio</t>
  </si>
  <si>
    <t xml:space="preserve">Valor</t>
  </si>
  <si>
    <t xml:space="preserve">Resolución</t>
  </si>
  <si>
    <t xml:space="preserve">FCT</t>
  </si>
  <si>
    <t xml:space="preserve">DQU</t>
  </si>
  <si>
    <t xml:space="preserve">Leonardo Fabio Martínez Pérez</t>
  </si>
  <si>
    <t xml:space="preserve">Planta</t>
  </si>
  <si>
    <t xml:space="preserve">Universidad Nacional de Colombia y ARNA - Action Research Network of the Americas</t>
  </si>
  <si>
    <t xml:space="preserve">Cartagena de Indias, Bolívar</t>
  </si>
  <si>
    <t xml:space="preserve">I Asamblea Global para la democratización del conocimiento y V conferencia de ARNA -  Action Research Network of the Americas. Ponente: Los pequeños grupos de como respuesta contrahegemónica a lasinvestigación políticas de formación y transformación curricular para la ciudadanía y convivencia</t>
  </si>
  <si>
    <t xml:space="preserve">13-15 jun. de 2017</t>
  </si>
  <si>
    <t xml:space="preserve">674 de 2017</t>
  </si>
  <si>
    <t xml:space="preserve">Julie Gesselle Benavides Melo</t>
  </si>
  <si>
    <t xml:space="preserve">Ocasional</t>
  </si>
  <si>
    <t xml:space="preserve">Universidades: Sergio Arboleda, Ciencias Aplicadas y Ambientales</t>
  </si>
  <si>
    <t xml:space="preserve">Santa Marta, Magdalena</t>
  </si>
  <si>
    <t xml:space="preserve">II Foro Latinoamericano de Universidades y sostenibilidad</t>
  </si>
  <si>
    <t xml:space="preserve">19-20 oct. de 2017</t>
  </si>
  <si>
    <t xml:space="preserve">794 de 2017</t>
  </si>
  <si>
    <t xml:space="preserve">Universidad de La Costa</t>
  </si>
  <si>
    <t xml:space="preserve">Barranquilla, Atlántico</t>
  </si>
  <si>
    <t xml:space="preserve">III  Congreso Nacional de Ciencias Ambientales Ponente: Inclusión de dimensión ambiental para una universidad sustentable</t>
  </si>
  <si>
    <t xml:space="preserve">23-26 oct. De 2017</t>
  </si>
  <si>
    <t xml:space="preserve">812 de 2017</t>
  </si>
  <si>
    <t xml:space="preserve">Lic. Química</t>
  </si>
  <si>
    <t xml:space="preserve">FIDEL ANTONIO CÁRDENAS SALGADO</t>
  </si>
  <si>
    <t xml:space="preserve">Universidad del Norte. Red Latinoamericana de investigación en didáctica de las ciencias naturales - Programa  de docente</t>
  </si>
  <si>
    <t xml:space="preserve">Barranquilla (Atl.)</t>
  </si>
  <si>
    <t xml:space="preserve">VII Simposio Internacional de Didáctica de las Ciencias y las Matemáticas Ponente: Alineamiento constructivo y enseñanza de las ciencias</t>
  </si>
  <si>
    <t xml:space="preserve">28-29 sep. de 2018</t>
  </si>
  <si>
    <t xml:space="preserve">X</t>
  </si>
  <si>
    <t xml:space="preserve">NO</t>
  </si>
  <si>
    <t xml:space="preserve">1286 de 2018</t>
  </si>
  <si>
    <t xml:space="preserve">RICARDO ANDRÉS FRANCO MORENO</t>
  </si>
  <si>
    <t xml:space="preserve">Universidad del Norte</t>
  </si>
  <si>
    <t xml:space="preserve">VII simposio Internacional de didáctica de las ciencias y las matemáticas. La educación científica en el currículo escolar: sentidos y práctica docente. Ponente: Enseñanza del enlace químico en grado décimo:  Una estrategia desde la química verde y  los TPL. Proyecto de investigación: Semillero de investigación y pedagogía  didáctica de la química - DQU-014-S-18</t>
  </si>
  <si>
    <t xml:space="preserve">681 de 2018</t>
  </si>
  <si>
    <t xml:space="preserve">RODRIGO RODRÍGUEZ CEPEDA</t>
  </si>
  <si>
    <t xml:space="preserve">Asociación Colombiana de Ciencia y Tecnología de alimentos - Foro virtual</t>
  </si>
  <si>
    <t xml:space="preserve">Bogotá, D.C.</t>
  </si>
  <si>
    <t xml:space="preserve">XIV Congreso Internacional de Ciencia y Tecnología de alimentos Ponente: Estudio Bactericida y antioxidante de extractos hidroalcohólicos de caléndula officinalis L</t>
  </si>
  <si>
    <t xml:space="preserve">3-5 oct. de 2018</t>
  </si>
  <si>
    <t xml:space="preserve">1314 de 2018</t>
  </si>
  <si>
    <t xml:space="preserve">DORA LUZ AGUILAR</t>
  </si>
  <si>
    <t xml:space="preserve">Planta </t>
  </si>
  <si>
    <t xml:space="preserve">ACODAL</t>
  </si>
  <si>
    <r>
      <rPr>
        <sz val="10"/>
        <rFont val="Calibri"/>
        <family val="2"/>
      </rPr>
      <t xml:space="preserve">62o Congreso Internacional agua, saneamiento, ambiente y energía renovables                             </t>
    </r>
    <r>
      <rPr>
        <b val="true"/>
        <sz val="10"/>
        <color rgb="FF000000"/>
        <rFont val="Calibri"/>
        <family val="2"/>
      </rPr>
      <t xml:space="preserve">Ponente:</t>
    </r>
    <r>
      <rPr>
        <sz val="10"/>
        <color rgb="FF000000"/>
        <rFont val="Calibri"/>
        <family val="2"/>
      </rPr>
      <t xml:space="preserve"> Pulpa de café como alternativa sostenible para la remoción de plomo en aguas sintéticas</t>
    </r>
  </si>
  <si>
    <t xml:space="preserve">29-31 may. de 2019</t>
  </si>
  <si>
    <t xml:space="preserve">640 de 2019</t>
  </si>
  <si>
    <t xml:space="preserve">LEIDY GABRIELA ARIZA ARIZA</t>
  </si>
  <si>
    <t xml:space="preserve">Universidad del Tolima</t>
  </si>
  <si>
    <t xml:space="preserve">Ibagué, Tolima</t>
  </si>
  <si>
    <r>
      <rPr>
        <sz val="10"/>
        <rFont val="Calibri"/>
        <family val="2"/>
      </rPr>
      <t xml:space="preserve">I Seminario de Educación Ambiental en Universidades Latinoamericana                      </t>
    </r>
    <r>
      <rPr>
        <b val="true"/>
        <sz val="10"/>
        <color rgb="FF000000"/>
        <rFont val="Calibri"/>
        <family val="2"/>
      </rPr>
      <t xml:space="preserve">Ponente:</t>
    </r>
    <r>
      <rPr>
        <sz val="10"/>
        <color rgb="FF000000"/>
        <rFont val="Calibri"/>
        <family val="2"/>
      </rPr>
      <t xml:space="preserve"> Formación de profesores y la educación ambiental un ejercicio hermenéutico desde la investigación formativa y el contexto social</t>
    </r>
  </si>
  <si>
    <t xml:space="preserve">29-30 abr. de 2019</t>
  </si>
  <si>
    <t xml:space="preserve">SANDRA SANDOVAL OSORIO</t>
  </si>
  <si>
    <t xml:space="preserve">Universidad del Valle - Instituto de Educaicón y Pedagogía</t>
  </si>
  <si>
    <t xml:space="preserve">Santiago de Cali, Valle del Cauca</t>
  </si>
  <si>
    <r>
      <rPr>
        <sz val="10"/>
        <rFont val="Calibri"/>
        <family val="2"/>
      </rPr>
      <t xml:space="preserve">V encuentro de grupos de investigación sobre enseñanza de las ciencias                                </t>
    </r>
    <r>
      <rPr>
        <b val="true"/>
        <sz val="10"/>
        <color rgb="FF000000"/>
        <rFont val="Calibri"/>
        <family val="2"/>
      </rPr>
      <t xml:space="preserve"> Tallerista: </t>
    </r>
    <r>
      <rPr>
        <sz val="10"/>
        <color rgb="FF000000"/>
        <rFont val="Calibri"/>
        <family val="2"/>
      </rPr>
      <t xml:space="preserve"> Análisis de textos históricos: Construcción de formas y aparatos de medida en la formulación de los fenómenos eléctricos en relación con los fenómenos químicos</t>
    </r>
  </si>
  <si>
    <t xml:space="preserve">12-13 dic. de 2019</t>
  </si>
  <si>
    <t xml:space="preserve">1645 de 2019</t>
  </si>
  <si>
    <t xml:space="preserve">Fecha de corte 10-03-2022</t>
  </si>
  <si>
    <t xml:space="preserve">ACADÉMICOS VISITANTES EN LA UNIVERSIDAD PEDAGÓGICA NACIONAL </t>
  </si>
  <si>
    <t xml:space="preserve">CONFERENCIAS</t>
  </si>
  <si>
    <t xml:space="preserve">No.</t>
  </si>
  <si>
    <t xml:space="preserve">DEPENDENCIA</t>
  </si>
  <si>
    <t xml:space="preserve">EVENTO</t>
  </si>
  <si>
    <t xml:space="preserve">FECHA DE PERMANENCIA</t>
  </si>
  <si>
    <t xml:space="preserve">INSTITUCIÓN DE ORIGEN</t>
  </si>
  <si>
    <t xml:space="preserve">PAÍS </t>
  </si>
  <si>
    <t xml:space="preserve">PASAJES AEREOS </t>
  </si>
  <si>
    <t xml:space="preserve">APOYO  DE ESTADÍA </t>
  </si>
  <si>
    <t xml:space="preserve">TOTAL APOYO </t>
  </si>
  <si>
    <t xml:space="preserve">APOYO ICETEX</t>
  </si>
  <si>
    <t xml:space="preserve">Facultad de Ciencia y Tecnología- Departamento de Química</t>
  </si>
  <si>
    <t xml:space="preserve">III Jornadas de Investigación de la Facultad de Ciencia y Tecnología, en las siguientes actividades: 1) Reunión en el marco del convenio de cooperación. 2) Conversatorio con profesores y estudiantes del Departamento de Química. 3) Conferencias en el marco de la Jornada de Investigación y 4) Conferencias en el marco del II Encuentro de Semilleros</t>
  </si>
  <si>
    <t xml:space="preserve">22 al 27 de octubre de 2017</t>
  </si>
  <si>
    <t xml:space="preserve">Jaqueline Ritter</t>
  </si>
  <si>
    <t xml:space="preserve">Universidade Federal do Rio Grande – FURG</t>
  </si>
  <si>
    <t xml:space="preserve">Brasil</t>
  </si>
  <si>
    <t xml:space="preserve">Departamento de Química</t>
  </si>
  <si>
    <t xml:space="preserve">Encuentro de Semilleros de Investigación en Educación en Ciencias, Matemáticas y Tecnologías realizado en el marco del proyecto de investigación “DQU-014-S18- Semillero de Investigación en Educación, Pedagogía y Didáctica de la Química – DIDAGOKHEMIA”, en las siguientes actividades: 1) Conversatorio con estudiantes y profesores de la Licenciatura en Química.  2) Reunión con estudiantes y profesores de Grupos de investigación del Departamento de Química (programas de Licenciatura en Química y de Maestría en Docencia de la Química) para el intercambio y socialización de experiencias investigativas. 3) Conferencia inaugural del “IV Encuentro de Semilleros” y 4) Intervención en la actividad académica: “Aportes de la revista Boletín PPDQ en la sistematización y divulgación de experiencias de innovación en la práctica pedagógica y didáctica”</t>
  </si>
  <si>
    <t xml:space="preserve">8 al 12 de mayo de 2018</t>
  </si>
  <si>
    <t xml:space="preserve">Gabriel Augusto Matharan</t>
  </si>
  <si>
    <t xml:space="preserve">Universidad Nacional del Litoral</t>
  </si>
  <si>
    <t xml:space="preserve">Argentina </t>
  </si>
  <si>
    <t xml:space="preserve">Facultad de Ciencia y Tecnología</t>
  </si>
  <si>
    <t xml:space="preserve">Congreso Nacional de Investigación en Educación en Ciencias y Tecnología (Educyt), en las siguientes actividades: 1) Conversatorio sobre “Formação de profesores e avaliação formativa” con los Grupos de Investigación de la Facultad de Ciencia y Tecnología. 2) Conferencia abierta a la comunidad sobre Formación de Profesores y Cuestiones Controvertidas y 3) Participación en Educyt con la conferencia “Como a Tecnologia tem sido utilizada para justificar a Educação em Ciências”</t>
  </si>
  <si>
    <t xml:space="preserve">20 al 25 de agosto de 2018</t>
  </si>
  <si>
    <t xml:space="preserve">Washington Luiz Pacheco De Carvalho </t>
  </si>
  <si>
    <t xml:space="preserve">Universidade Estadual Paulista </t>
  </si>
  <si>
    <r>
      <rPr>
        <sz val="10"/>
        <rFont val="Calibri"/>
        <family val="2"/>
      </rPr>
      <t xml:space="preserve">Encuentro de Estudios Históricos para la Enseñanza de las Ciencias y de las primeras jornadas del Curso corto sobre Estudios Históricos en la Formación en Ciencias,</t>
    </r>
    <r>
      <rPr>
        <b val="true"/>
        <sz val="10"/>
        <rFont val="Calibri"/>
        <family val="2"/>
      </rPr>
      <t xml:space="preserve"> con cargo al proyecto de investigación DQU 478-18 “Relaciones de Equivalencia y Construcción del Campo Fenomenológico: El caso de la electroquímica" </t>
    </r>
  </si>
  <si>
    <t xml:space="preserve">1 al 6 de octubre de 2018</t>
  </si>
  <si>
    <t xml:space="preserve">Marco Piccolino</t>
  </si>
  <si>
    <t xml:space="preserve">Universidad de Ferrara </t>
  </si>
  <si>
    <t xml:space="preserve">Italia</t>
  </si>
  <si>
    <t xml:space="preserve">Celebración de los 50 años del Departamento de Química de la UPN y de los 150 años de La Tabla Periódica, en las siguientes actividades: 1) Reunión con las directivas del Departamento de Química. 2)  Dictar el curso “El desarrollo de la tabla periódica y el lenguaje químico” dirigido a estudiantes y egresados de la Maestría en Docencia de la Química. 3) Conferencia inaugural de la celebración de los 50 años del Departamento de Química. 4) Reunión con los docentes del Departamento de Química. 5) Encuentro con grupos de investigación de la Facultad de Ciencia y Tecnología. 5). Charla sobre “Relación entre historia y didáctica de la química” dirigida a profesores y estudiantes de la Facultad de Ciencia y Tecnología. 6) Reunión con grupos de investigación del Departamento de Química. 7) Conferencia 100 años de la IUPAC</t>
  </si>
  <si>
    <t xml:space="preserve">3 al 14 de julio de 2019</t>
  </si>
  <si>
    <t xml:space="preserve">
José Ramón Bertomeu Sánchez 
</t>
  </si>
  <si>
    <t xml:space="preserve">Universidad de Valencia</t>
  </si>
  <si>
    <t xml:space="preserve">España</t>
  </si>
  <si>
    <t xml:space="preserve">Departamento de Química </t>
  </si>
  <si>
    <t xml:space="preserve">Visita académica en el marco del Convenio de Cooperación Académica, Científica y Cultural suscrito con la Universidad Católica de la Santísima Concepción y realización de las siguientes actividades: Intercambio de experiencias sobre inclusión, interculturalidad y   semilleros de investigación y con motivo de los 50 años del Departamento de Química, impartir la conferencia “La historia de la ciencia en la práctica del profesorado de química en ejercicio. Avances y Desafíos” y participar en el Conversatorio sobre la importancia de formarse como licenciado en química investigador hoy. </t>
  </si>
  <si>
    <t xml:space="preserve">28 al 30 de agosto de 2019</t>
  </si>
  <si>
    <t xml:space="preserve">Luigi Hawer Cuellar Fernández </t>
  </si>
  <si>
    <t xml:space="preserve">Universidad Católica de la Santísima Concepción</t>
  </si>
  <si>
    <t xml:space="preserve">Chile</t>
  </si>
  <si>
    <t xml:space="preserve">Desarrollar el curso de verano  virtual “Éticas Ambientales y Perspectivas de la Sustentabilidad en el Marco de la Crisis” realizado de manera virtual en conjunto con las Universidades integrantes de la Red REDUCAR</t>
  </si>
  <si>
    <t xml:space="preserve">Rafael Tonatiuh Ramírez </t>
  </si>
  <si>
    <t xml:space="preserve">Universidad Pedagógica Nacional </t>
  </si>
  <si>
    <t xml:space="preserve">México </t>
  </si>
  <si>
    <t xml:space="preserve">Desarrollar el curso de verano virtual  “Éticas Ambientales y Perspectivas de la Sustentabilidad en el Marco de la Crisis” realizado de manera virtual en conjunto con las Universidades integrantes de la Red REDUCAR</t>
  </si>
  <si>
    <t xml:space="preserve">Armando Meixueiro Hernández </t>
  </si>
  <si>
    <t xml:space="preserve">Licenciatura en Química</t>
  </si>
  <si>
    <t xml:space="preserve">Curso de verano  “Éticas ambientales y perspectivas de la sustentabilidad en el marco de la crisis”  realizado de manera virtual en conjunto con   la  UPN (México),  institucións miembro de la Red Educativa Universitaria de Conocimiento y Acción Regional (Reducar)</t>
  </si>
  <si>
    <t xml:space="preserve">Rafael Tonatiuh</t>
  </si>
  <si>
    <t xml:space="preserve">Armando Meixueiro</t>
  </si>
  <si>
    <t xml:space="preserve">Teresita de Jesús Maldonado -</t>
  </si>
  <si>
    <t xml:space="preserve">IX Congreso Internacional sobre formación de profesores de ciencias ¿Cuál educación científica es deseable frente a los desafíos de nuestros contextos latinoamericanos? Implicaciones para la formación de profesores, participación con la conferencia: Alfabetización científico-ambiental basada en evidencias y Educación para la Sostenibilidad</t>
  </si>
  <si>
    <t xml:space="preserve">13 de octubre de 2021</t>
  </si>
  <si>
    <t xml:space="preserve">José Gutiérrez Pérez</t>
  </si>
  <si>
    <t xml:space="preserve"> Universidad de Granada</t>
  </si>
  <si>
    <t xml:space="preserve">IX Congreso Internacional sobre formación de profesores de ciencias ¿Cuál educación científica es deseable frente a los desafíos de nuestros contextos latinoamericanos? Implicaciones para la formación de profesores, participación con la conferencia: Educação em ciências e teoria crítica na pesquisa e extensão</t>
  </si>
  <si>
    <t xml:space="preserve">14 de octubre de 2021</t>
  </si>
  <si>
    <t xml:space="preserve">Sônia Cristina Vermelho</t>
  </si>
  <si>
    <t xml:space="preserve">Universidad Federal do Rio de Janeiro</t>
  </si>
  <si>
    <t xml:space="preserve">Brasil </t>
  </si>
  <si>
    <t xml:space="preserve">IX Congreso Internacional sobre formación de profesores de ciencias ¿Cuál educación científica es deseable frente a los desafíos de nuestros contextos latinoamericanos? Implicaciones para la formación de profesores, participación con la conferencia: La evolución de los modelos sobre PCK y la importancia de su uso en el análisis del pensamiento docente</t>
  </si>
  <si>
    <t xml:space="preserve">15 de octubre de 2021</t>
  </si>
  <si>
    <t xml:space="preserve">Kira Padilla Martínez</t>
  </si>
  <si>
    <t xml:space="preserve">Universidad Nacional Autónoma de México</t>
  </si>
  <si>
    <t xml:space="preserve">México</t>
  </si>
  <si>
    <t xml:space="preserve">Profesor Visitante el marco de los acuerdos de cooperación suscritos entre la Universidad Federal de Mato Grosso do Sul y la Universidad Pedagógica Nacional</t>
  </si>
  <si>
    <t xml:space="preserve">6 al 10 de diciembre de 2021</t>
  </si>
  <si>
    <t xml:space="preserve">Wellington Pereira de Queirós</t>
  </si>
  <si>
    <t xml:space="preserve">Universidade Federal de Mato Grosso do Sul </t>
  </si>
  <si>
    <t xml:space="preserve">ESTUDIANTES QUE HAN ASISTIDO A EVENTOS INTERNACIONALES CON PONENCIAS</t>
  </si>
  <si>
    <t xml:space="preserve">FECHA </t>
  </si>
  <si>
    <t xml:space="preserve">BARRERA RICO NELSON WALDO</t>
  </si>
  <si>
    <t xml:space="preserve">ESPAÑA, Sevilla</t>
  </si>
  <si>
    <t xml:space="preserve">3 al 9 de septiembre de 2017</t>
  </si>
  <si>
    <t xml:space="preserve">0826 del 10 de julio de 2017</t>
  </si>
  <si>
    <t xml:space="preserve">Asistir al  X Congreso Internacional en Investigación en Didáctica de las Ciencias Experimentales, con la ponencia “Alineamiento constructivo para la enseñanza de las leyes de los gases por medio de la resolución de problemas” que se realizará en la Universidad de Sevilla</t>
  </si>
  <si>
    <t xml:space="preserve">RIVEROS TORO CARLOS MARIO</t>
  </si>
  <si>
    <t xml:space="preserve">BRASIL, Juiz de Fora, Minas Gerais</t>
  </si>
  <si>
    <t xml:space="preserve">12 al 17 de agosto de 2017</t>
  </si>
  <si>
    <t xml:space="preserve">1060 del 11 de agosto de 2017</t>
  </si>
  <si>
    <t xml:space="preserve">Asistir al IX EPEA- Encontro Pesquisa em Educação Ambiental, con la ponencia “Educación Ambiental en un Programa de Licenciatura en Química: Un Análisis Interpretativo” que se realizará en la Universidade Federal de Juiz de Fora - UFJF</t>
  </si>
  <si>
    <t xml:space="preserve">ORTIZ GONZÁLEZ  MARÍA FERNANDA</t>
  </si>
  <si>
    <t xml:space="preserve">1255 del 12 de septiembre de 2018</t>
  </si>
  <si>
    <t xml:space="preserve">Participar en el Congreso Internacional de Semilleros de Investigación - Educación - Tecnología (CISIET 2018), con la ponencia “La fitorremediación desde la agricultura urbana: asociación simbiótica entre plantas fijadoras de nitrógeno (Lupinus  mutuabilis sweet) y bacterias gram-negativas (Rhizobium y bradyrhizobium)”, organizado por el Grupo de Investigación Kenta, el Semillero de Investigación Kenta y la Facultad de Ciencia y Tecnología de la UPN y la Universidad Andina del Cusco</t>
  </si>
  <si>
    <t xml:space="preserve">FUENTES LEÓN ROSA ADELINA </t>
  </si>
  <si>
    <t xml:space="preserve">URUGUAY, Montevideo</t>
  </si>
  <si>
    <t xml:space="preserve">24 al 30 de marzo de 2019</t>
  </si>
  <si>
    <t xml:space="preserve">0393 del 21 de marzo de 2019</t>
  </si>
  <si>
    <t xml:space="preserve">Participar en el X Congreso Iberoamericano de Educación Científica, con la ponencia “Competencias argumentativas de los estudiantes en el aula de química: Una propuesta desde la práctica pedagógica y didáctica”, organizado por el Consejo de Formación en Educación Uruguay, UNESCO EDUCALYC, Consejo de Formación en Educación, la Oficina Nacional de Ciencias para América Latina y el Caribe  - UNESCO – Montevideo y la Universidad de Alcalá</t>
  </si>
  <si>
    <t xml:space="preserve">MOVILIDAD INTERNACIONAL</t>
  </si>
  <si>
    <t xml:space="preserve">I. ESTUDIANTES  DE  LA UPN EN EL EXTRANJERO</t>
  </si>
  <si>
    <t xml:space="preserve">AÑO</t>
  </si>
  <si>
    <t xml:space="preserve">NOMBRES</t>
  </si>
  <si>
    <t xml:space="preserve">APELLIDOS</t>
  </si>
  <si>
    <t xml:space="preserve">UNIVERSIDAD 
DE DESTINO</t>
  </si>
  <si>
    <t xml:space="preserve">PAÍS</t>
  </si>
  <si>
    <t xml:space="preserve">PROGRAMA DE 
ORIGEN</t>
  </si>
  <si>
    <t xml:space="preserve">PROGRAMA DE MOVILIDAD</t>
  </si>
  <si>
    <t xml:space="preserve">APOYO ECONOMICO </t>
  </si>
  <si>
    <t xml:space="preserve">VALOR</t>
  </si>
  <si>
    <t xml:space="preserve">ll-2017</t>
  </si>
  <si>
    <t xml:space="preserve">Jnonny Alexander</t>
  </si>
  <si>
    <t xml:space="preserve">Ortegon Moreno</t>
  </si>
  <si>
    <t xml:space="preserve">Universidad Federal De Lavras</t>
  </si>
  <si>
    <t xml:space="preserve">Semestre Académico</t>
  </si>
  <si>
    <t xml:space="preserve">I-2018</t>
  </si>
  <si>
    <t xml:space="preserve">Javier Andres </t>
  </si>
  <si>
    <t xml:space="preserve">Esteban Muñoz </t>
  </si>
  <si>
    <t xml:space="preserve">Instituto Superior de Formación Docente Salomé Ureña - ISFODOSU </t>
  </si>
  <si>
    <t xml:space="preserve">República Dominicana</t>
  </si>
  <si>
    <t xml:space="preserve">Curso de Verano</t>
  </si>
  <si>
    <t xml:space="preserve">Adriana Marleny </t>
  </si>
  <si>
    <t xml:space="preserve">Martinez Ángel </t>
  </si>
  <si>
    <t xml:space="preserve">Universidad Metropolitana de Ciencias de la Educación -UMCE</t>
  </si>
  <si>
    <t xml:space="preserve">Paulo Freire</t>
  </si>
  <si>
    <t xml:space="preserve">Beca Completa OEI</t>
  </si>
  <si>
    <t xml:space="preserve">II-2018</t>
  </si>
  <si>
    <t xml:space="preserve">Adriana Carolina</t>
  </si>
  <si>
    <t xml:space="preserve">Olarte Saavedra </t>
  </si>
  <si>
    <t xml:space="preserve">II-2020</t>
  </si>
  <si>
    <t xml:space="preserve">Oscar Fabian </t>
  </si>
  <si>
    <t xml:space="preserve">Riaño Alvarado</t>
  </si>
  <si>
    <t xml:space="preserve">Universidad Autónoma Metropolitana</t>
  </si>
  <si>
    <t xml:space="preserve">Beca Parcial - virtual </t>
  </si>
  <si>
    <t xml:space="preserve">Yuly Natalia </t>
  </si>
  <si>
    <t xml:space="preserve">Mendez Barbosa</t>
  </si>
  <si>
    <t xml:space="preserve">Universidad Pedagógica de México-UPN</t>
  </si>
  <si>
    <t xml:space="preserve">Licenciatura en Química </t>
  </si>
  <si>
    <t xml:space="preserve">Curso de Verano REDUCAR </t>
  </si>
  <si>
    <t xml:space="preserve">Josué </t>
  </si>
  <si>
    <t xml:space="preserve">Arias Pacheco</t>
  </si>
  <si>
    <t xml:space="preserve">Universidad Pedagógica Nacional Francisco Morazán</t>
  </si>
  <si>
    <t xml:space="preserve">Honduras</t>
  </si>
  <si>
    <t xml:space="preserve">I-2021</t>
  </si>
  <si>
    <t xml:space="preserve">Laura Alejandra </t>
  </si>
  <si>
    <t xml:space="preserve">Vergara Carrillo</t>
  </si>
  <si>
    <t xml:space="preserve">Universidad Nacional de Educación </t>
  </si>
  <si>
    <t xml:space="preserve">Ecuador</t>
  </si>
  <si>
    <t xml:space="preserve">Silvia Leonor </t>
  </si>
  <si>
    <t xml:space="preserve">Álvarez Villa</t>
  </si>
  <si>
    <t xml:space="preserve">Universidad Pedagógica Nacional de México- UPN</t>
  </si>
  <si>
    <t xml:space="preserve">II-2021</t>
  </si>
  <si>
    <t xml:space="preserve">Diana Marcela </t>
  </si>
  <si>
    <t xml:space="preserve">Peña Calderon</t>
  </si>
  <si>
    <t xml:space="preserve">Laura Sofía </t>
  </si>
  <si>
    <t xml:space="preserve">Caicedo León</t>
  </si>
  <si>
    <t xml:space="preserve">Université de Toulouse Jean Jaurès</t>
  </si>
  <si>
    <t xml:space="preserve">Francia </t>
  </si>
  <si>
    <t xml:space="preserve">Beca Completa-ICETEX</t>
  </si>
  <si>
    <t xml:space="preserve">Sor Margarita</t>
  </si>
  <si>
    <t xml:space="preserve"> Martinez Jimenez</t>
  </si>
  <si>
    <t xml:space="preserve">  I. ESTUDIANTES EXTRANJEROS EN LA UPN</t>
  </si>
  <si>
    <t xml:space="preserve">NOMBRE </t>
  </si>
  <si>
    <t xml:space="preserve">APELLIDO</t>
  </si>
  <si>
    <t xml:space="preserve">UNIVERSIDAD DE ORIGEN</t>
  </si>
  <si>
    <t xml:space="preserve">PROGRAMA DE DESTINO</t>
  </si>
  <si>
    <t xml:space="preserve">PROGRAMA</t>
  </si>
  <si>
    <t xml:space="preserve">TIPO DE BECA</t>
  </si>
  <si>
    <t xml:space="preserve">SUBSIDIO DE PERMANENCIA</t>
  </si>
  <si>
    <t xml:space="preserve">MODALIDAD</t>
  </si>
  <si>
    <t xml:space="preserve">Cristian Rafael </t>
  </si>
  <si>
    <t xml:space="preserve">Andriolli</t>
  </si>
  <si>
    <t xml:space="preserve">Universidad Tecnologica Do paraná</t>
  </si>
  <si>
    <t xml:space="preserve">Semestre académico - Paulo Freire</t>
  </si>
  <si>
    <t xml:space="preserve">Junfanlee Manoel </t>
  </si>
  <si>
    <t xml:space="preserve">Oliveira Feliciano </t>
  </si>
  <si>
    <t xml:space="preserve">Universidad Federal do Triãngulo Mineiro</t>
  </si>
  <si>
    <t xml:space="preserve">Beca Completa OEI </t>
  </si>
  <si>
    <t xml:space="preserve">Presencial </t>
  </si>
  <si>
    <t xml:space="preserve">II-2019</t>
  </si>
  <si>
    <t xml:space="preserve">Rafael Ken </t>
  </si>
  <si>
    <t xml:space="preserve">Gomes Otani </t>
  </si>
  <si>
    <t xml:space="preserve">Universidad Federal Mato Grosso Do Sul </t>
  </si>
  <si>
    <t xml:space="preserve">Beca Completa</t>
  </si>
  <si>
    <t xml:space="preserve">Bianca Agostina </t>
  </si>
  <si>
    <t xml:space="preserve">Kollrich</t>
  </si>
  <si>
    <t xml:space="preserve">Universidad Nacional deTucuman</t>
  </si>
  <si>
    <t xml:space="preserve">Argentina</t>
  </si>
  <si>
    <t xml:space="preserve">Beca Parcial</t>
  </si>
  <si>
    <t xml:space="preserve">virtual</t>
  </si>
  <si>
    <t xml:space="preserve">Tomas </t>
  </si>
  <si>
    <t xml:space="preserve">García Patiño </t>
  </si>
  <si>
    <t xml:space="preserve">Ana Leidy </t>
  </si>
  <si>
    <t xml:space="preserve">Ramírez</t>
  </si>
  <si>
    <t xml:space="preserve">Diurkys </t>
  </si>
  <si>
    <t xml:space="preserve">Rojas</t>
  </si>
  <si>
    <t xml:space="preserve">Leomel </t>
  </si>
  <si>
    <t xml:space="preserve">de la Cruz Méndez</t>
  </si>
  <si>
    <t xml:space="preserve">Lisselotte </t>
  </si>
  <si>
    <t xml:space="preserve">Suero</t>
  </si>
  <si>
    <t xml:space="preserve">Yenifer </t>
  </si>
  <si>
    <t xml:space="preserve">Vásquez</t>
  </si>
  <si>
    <t xml:space="preserve">Sujeirin </t>
  </si>
  <si>
    <t xml:space="preserve">Feliz Luciano</t>
  </si>
  <si>
    <t xml:space="preserve">Sharina Paola </t>
  </si>
  <si>
    <t xml:space="preserve">Ramírez Diaz</t>
  </si>
  <si>
    <t xml:space="preserve">Mirka Maciel </t>
  </si>
  <si>
    <t xml:space="preserve">Manzueta Manzueta</t>
  </si>
  <si>
    <r>
      <rPr>
        <sz val="10"/>
        <color rgb="FF000000"/>
        <rFont val="Calibri"/>
        <family val="2"/>
      </rPr>
      <t xml:space="preserve">Ashly Mariú</t>
    </r>
    <r>
      <rPr>
        <sz val="10"/>
        <rFont val="Calibri"/>
        <family val="2"/>
      </rPr>
      <t xml:space="preserve"> </t>
    </r>
  </si>
  <si>
    <t xml:space="preserve">Vargas Adames</t>
  </si>
  <si>
    <t xml:space="preserve">María del Carmen </t>
  </si>
  <si>
    <t xml:space="preserve">Pérez Mejía</t>
  </si>
</sst>
</file>

<file path=xl/styles.xml><?xml version="1.0" encoding="utf-8"?>
<styleSheet xmlns="http://schemas.openxmlformats.org/spreadsheetml/2006/main">
  <numFmts count="12">
    <numFmt numFmtId="164" formatCode="General"/>
    <numFmt numFmtId="165" formatCode="_(* #,##0.00_);_(* \(#,##0.00\);_(* \-??_);_(@_)"/>
    <numFmt numFmtId="166" formatCode="_-* #,##0\ _P_t_s_-;\-* #,##0\ _P_t_s_-;_-* &quot;- &quot;_P_t_s_-;_-@_-"/>
    <numFmt numFmtId="167" formatCode="@"/>
    <numFmt numFmtId="168" formatCode="_ * #,##0.00_ ;_ * \-#,##0.00_ ;_ * \-??_ ;_ @_ "/>
    <numFmt numFmtId="169" formatCode="_-* #,##0.00\ _€_-;\-* #,##0.00\ _€_-;_-* \-??\ _€_-;_-@_-"/>
    <numFmt numFmtId="170" formatCode="_(* #,##0_);_(* \(#,##0\);_(* \-??_);_(@_)"/>
    <numFmt numFmtId="171" formatCode="_-* #,##0&quot; €&quot;_-;\-* #,##0&quot; €&quot;_-;_-* &quot;- €&quot;_-;_-@_-"/>
    <numFmt numFmtId="172" formatCode="#,##0"/>
    <numFmt numFmtId="173" formatCode="&quot;$ &quot;#,##0_);[RED]&quot;($ &quot;#,##0\)"/>
    <numFmt numFmtId="174" formatCode="_-* #,##0\ _P_t_s_-;\-* #,##0\ _P_t_s_-;_-* \-??\ _P_t_s_-;_-@_-"/>
    <numFmt numFmtId="175" formatCode="_-* #,##0\ _€_-;\-* #,##0\ _€_-;_-* &quot;- &quot;_€_-;_-@_-"/>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b val="true"/>
      <sz val="10"/>
      <color rgb="FF000000"/>
      <name val="Calibri"/>
      <family val="2"/>
    </font>
    <font>
      <sz val="10"/>
      <color rgb="FF000000"/>
      <name val="Calibri"/>
      <family val="2"/>
    </font>
    <font>
      <b val="true"/>
      <sz val="9"/>
      <name val="Arial"/>
      <family val="2"/>
    </font>
    <font>
      <sz val="9"/>
      <name val="Arial"/>
      <family val="2"/>
    </font>
    <font>
      <b val="true"/>
      <sz val="10"/>
      <name val="Arial"/>
      <family val="2"/>
    </font>
    <font>
      <b val="true"/>
      <i val="true"/>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70" fontId="5" fillId="2" borderId="1" xfId="15"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9" fontId="5" fillId="2" borderId="1" xfId="15" applyFont="true" applyBorder="true" applyAlignment="true" applyProtection="true">
      <alignment horizontal="general" vertical="top" textRotation="0" wrapText="true" indent="0" shrinkToFit="false"/>
      <protection locked="true" hidden="false"/>
    </xf>
    <xf numFmtId="170" fontId="5" fillId="2" borderId="1" xfId="20" applyFont="true" applyBorder="true" applyAlignment="true" applyProtection="true">
      <alignment horizontal="general" vertical="top" textRotation="0" wrapText="true" indent="0" shrinkToFit="false"/>
      <protection locked="true" hidden="false"/>
    </xf>
    <xf numFmtId="170" fontId="5" fillId="2" borderId="1"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5"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72" fontId="5" fillId="0" borderId="2" xfId="18"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5" fontId="5" fillId="2" borderId="1" xfId="16" applyFont="true" applyBorder="true" applyAlignment="true" applyProtection="true">
      <alignment horizontal="general" vertical="top" textRotation="0" wrapText="true" indent="0" shrinkToFit="false"/>
      <protection locked="true" hidden="false"/>
    </xf>
    <xf numFmtId="166" fontId="5" fillId="2" borderId="1" xfId="16"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2" borderId="1" xfId="22"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center" vertical="top" textRotation="0" wrapText="tru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0" borderId="1"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8" fillId="2" borderId="1" xfId="15" applyFont="true" applyBorder="true" applyAlignment="true" applyProtection="true">
      <alignment horizontal="left" vertical="bottom" textRotation="0" wrapText="fals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9" fontId="8" fillId="0" borderId="1" xfId="15" applyFont="true" applyBorder="true" applyAlignment="true" applyProtection="true">
      <alignment horizontal="left"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5" fillId="0" borderId="1" xfId="15" applyFont="true" applyBorder="true" applyAlignment="true" applyProtection="true">
      <alignment horizontal="left" vertical="center" textRotation="0" wrapText="true" indent="0" shrinkToFit="false"/>
      <protection locked="true" hidden="false"/>
    </xf>
    <xf numFmtId="169" fontId="8" fillId="0" borderId="1" xfId="15" applyFont="true" applyBorder="true" applyAlignment="true" applyProtection="true">
      <alignment horizontal="right" vertical="bottom" textRotation="0" wrapText="true" indent="0" shrinkToFit="false"/>
      <protection locked="true" hidden="false"/>
    </xf>
    <xf numFmtId="169" fontId="8" fillId="0" borderId="1" xfId="15" applyFont="true" applyBorder="true" applyAlignment="true" applyProtection="true">
      <alignment horizontal="left" vertical="top" textRotation="0" wrapText="tru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0] 4" xfId="22"/>
    <cellStyle name="Normal 2" xfId="23"/>
    <cellStyle name="Normal_Movilidad ORI 1998-200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42"/>
    <col collapsed="false" customWidth="true" hidden="false" outlineLevel="0" max="3" min="3" style="1" width="35.99"/>
    <col collapsed="false" customWidth="true" hidden="false" outlineLevel="0" max="4" min="4" style="1" width="23.85"/>
    <col collapsed="false" customWidth="true" hidden="false" outlineLevel="0" max="5" min="5" style="1" width="23.41"/>
    <col collapsed="false" customWidth="true" hidden="false" outlineLevel="0" max="6" min="6" style="1" width="15.85"/>
    <col collapsed="false" customWidth="true" hidden="false" outlineLevel="0" max="7" min="7" style="1" width="24.41"/>
    <col collapsed="false" customWidth="true" hidden="false" outlineLevel="0" max="8" min="8" style="1" width="11.7"/>
    <col collapsed="false" customWidth="true" hidden="false" outlineLevel="0" max="9" min="9" style="1" width="68.13"/>
    <col collapsed="false" customWidth="false" hidden="false" outlineLevel="0" max="257" min="10" style="1" width="11.42"/>
  </cols>
  <sheetData>
    <row r="1" customFormat="false" ht="6.75" hidden="false" customHeight="true" outlineLevel="0" collapsed="false"/>
    <row r="2" customFormat="false" ht="12.75" hidden="false" customHeight="false" outlineLevel="0" collapsed="false">
      <c r="B2" s="2" t="s">
        <v>0</v>
      </c>
      <c r="C2" s="2"/>
      <c r="D2" s="2"/>
      <c r="E2" s="2"/>
      <c r="F2" s="2"/>
      <c r="G2" s="2"/>
      <c r="H2" s="2"/>
      <c r="I2" s="2"/>
    </row>
    <row r="3" customFormat="false" ht="12.75" hidden="false" customHeight="false" outlineLevel="0" collapsed="false">
      <c r="I3" s="3"/>
    </row>
    <row r="4" s="4" customFormat="true" ht="24.75" hidden="false" customHeight="true" outlineLevel="0" collapsed="false">
      <c r="B4" s="5" t="s">
        <v>1</v>
      </c>
      <c r="C4" s="5"/>
      <c r="D4" s="5"/>
      <c r="E4" s="5"/>
      <c r="F4" s="5"/>
      <c r="G4" s="5"/>
      <c r="H4" s="5"/>
      <c r="I4" s="5"/>
      <c r="J4" s="6"/>
      <c r="K4" s="6"/>
      <c r="L4" s="6"/>
      <c r="M4" s="6"/>
      <c r="N4" s="5"/>
    </row>
    <row r="5" s="7" customFormat="true" ht="12.75" hidden="false" customHeight="false" outlineLevel="0" collapsed="false">
      <c r="B5" s="8"/>
      <c r="C5" s="9"/>
      <c r="D5" s="5"/>
      <c r="E5" s="5"/>
      <c r="F5" s="5"/>
      <c r="G5" s="5"/>
      <c r="H5" s="5"/>
      <c r="I5" s="5"/>
      <c r="J5" s="5"/>
      <c r="K5" s="5"/>
      <c r="L5" s="5"/>
      <c r="M5" s="5"/>
      <c r="N5" s="5"/>
    </row>
    <row r="6" customFormat="false" ht="34.5" hidden="false" customHeight="true" outlineLevel="0" collapsed="false">
      <c r="B6" s="10" t="s">
        <v>2</v>
      </c>
      <c r="C6" s="11" t="s">
        <v>3</v>
      </c>
      <c r="D6" s="11" t="s">
        <v>4</v>
      </c>
      <c r="E6" s="11" t="s">
        <v>5</v>
      </c>
      <c r="F6" s="12" t="s">
        <v>6</v>
      </c>
      <c r="G6" s="11" t="s">
        <v>7</v>
      </c>
      <c r="H6" s="11" t="s">
        <v>8</v>
      </c>
      <c r="I6" s="11" t="s">
        <v>9</v>
      </c>
    </row>
    <row r="7" s="4" customFormat="true" ht="76.5" hidden="false" customHeight="false" outlineLevel="0" collapsed="false">
      <c r="B7" s="13" t="n">
        <v>1</v>
      </c>
      <c r="C7" s="14" t="s">
        <v>10</v>
      </c>
      <c r="D7" s="14" t="s">
        <v>11</v>
      </c>
      <c r="E7" s="14" t="s">
        <v>12</v>
      </c>
      <c r="F7" s="15" t="s">
        <v>13</v>
      </c>
      <c r="G7" s="15" t="s">
        <v>14</v>
      </c>
      <c r="H7" s="16" t="n">
        <v>991912</v>
      </c>
      <c r="I7" s="17" t="s">
        <v>15</v>
      </c>
      <c r="J7" s="18"/>
    </row>
    <row r="8" s="4" customFormat="true" ht="127.5" hidden="false" customHeight="true" outlineLevel="0" collapsed="false">
      <c r="B8" s="13" t="n">
        <v>2</v>
      </c>
      <c r="C8" s="14" t="s">
        <v>16</v>
      </c>
      <c r="D8" s="14" t="s">
        <v>17</v>
      </c>
      <c r="E8" s="14" t="s">
        <v>18</v>
      </c>
      <c r="F8" s="14" t="s">
        <v>19</v>
      </c>
      <c r="G8" s="15" t="s">
        <v>20</v>
      </c>
      <c r="H8" s="16"/>
      <c r="I8" s="17" t="s">
        <v>21</v>
      </c>
      <c r="J8" s="18"/>
    </row>
    <row r="9" s="4" customFormat="true" ht="70.5" hidden="false" customHeight="true" outlineLevel="0" collapsed="false">
      <c r="B9" s="13" t="n">
        <v>3</v>
      </c>
      <c r="C9" s="14" t="s">
        <v>16</v>
      </c>
      <c r="D9" s="14" t="s">
        <v>22</v>
      </c>
      <c r="E9" s="14" t="s">
        <v>23</v>
      </c>
      <c r="F9" s="14" t="s">
        <v>24</v>
      </c>
      <c r="G9" s="15" t="s">
        <v>20</v>
      </c>
      <c r="H9" s="16"/>
      <c r="I9" s="17" t="s">
        <v>25</v>
      </c>
      <c r="J9" s="18"/>
    </row>
    <row r="10" s="4" customFormat="true" ht="90" hidden="false" customHeight="true" outlineLevel="0" collapsed="false">
      <c r="B10" s="13" t="n">
        <v>4</v>
      </c>
      <c r="C10" s="14" t="s">
        <v>26</v>
      </c>
      <c r="D10" s="14" t="s">
        <v>27</v>
      </c>
      <c r="E10" s="14" t="s">
        <v>28</v>
      </c>
      <c r="F10" s="15" t="s">
        <v>29</v>
      </c>
      <c r="G10" s="15" t="s">
        <v>30</v>
      </c>
      <c r="H10" s="16" t="n">
        <v>4314554</v>
      </c>
      <c r="I10" s="17" t="s">
        <v>31</v>
      </c>
      <c r="J10" s="18"/>
    </row>
    <row r="11" s="4" customFormat="true" ht="74.25" hidden="false" customHeight="true" outlineLevel="0" collapsed="false">
      <c r="B11" s="13" t="n">
        <v>5</v>
      </c>
      <c r="C11" s="14" t="s">
        <v>26</v>
      </c>
      <c r="D11" s="14" t="s">
        <v>32</v>
      </c>
      <c r="E11" s="14" t="s">
        <v>33</v>
      </c>
      <c r="F11" s="14" t="s">
        <v>34</v>
      </c>
      <c r="G11" s="15" t="s">
        <v>35</v>
      </c>
      <c r="H11" s="16"/>
      <c r="I11" s="17" t="s">
        <v>36</v>
      </c>
      <c r="J11" s="18"/>
    </row>
    <row r="12" s="4" customFormat="true" ht="74.25" hidden="false" customHeight="true" outlineLevel="0" collapsed="false">
      <c r="B12" s="13" t="n">
        <v>6</v>
      </c>
      <c r="C12" s="14" t="s">
        <v>26</v>
      </c>
      <c r="D12" s="14" t="s">
        <v>37</v>
      </c>
      <c r="E12" s="14" t="s">
        <v>38</v>
      </c>
      <c r="F12" s="15" t="s">
        <v>39</v>
      </c>
      <c r="G12" s="15" t="s">
        <v>35</v>
      </c>
      <c r="H12" s="16"/>
      <c r="I12" s="17" t="s">
        <v>40</v>
      </c>
      <c r="J12" s="18"/>
    </row>
    <row r="13" s="4" customFormat="true" ht="38.25" hidden="false" customHeight="false" outlineLevel="0" collapsed="false">
      <c r="B13" s="13" t="n">
        <v>7</v>
      </c>
      <c r="C13" s="14" t="s">
        <v>41</v>
      </c>
      <c r="D13" s="14" t="s">
        <v>42</v>
      </c>
      <c r="E13" s="14" t="s">
        <v>43</v>
      </c>
      <c r="F13" s="15" t="s">
        <v>44</v>
      </c>
      <c r="G13" s="15" t="s">
        <v>45</v>
      </c>
      <c r="H13" s="16"/>
      <c r="I13" s="17" t="s">
        <v>46</v>
      </c>
      <c r="J13" s="18"/>
    </row>
    <row r="14" s="4" customFormat="true" ht="51" hidden="false" customHeight="false" outlineLevel="0" collapsed="false">
      <c r="B14" s="13" t="n">
        <v>8</v>
      </c>
      <c r="C14" s="19" t="s">
        <v>47</v>
      </c>
      <c r="D14" s="19" t="s">
        <v>27</v>
      </c>
      <c r="E14" s="14" t="s">
        <v>48</v>
      </c>
      <c r="F14" s="15" t="s">
        <v>49</v>
      </c>
      <c r="G14" s="20" t="s">
        <v>14</v>
      </c>
      <c r="H14" s="16" t="n">
        <v>6603580</v>
      </c>
      <c r="I14" s="17" t="s">
        <v>50</v>
      </c>
      <c r="J14" s="18"/>
    </row>
    <row r="15" s="21" customFormat="true" ht="38.25" hidden="false" customHeight="false" outlineLevel="0" collapsed="false">
      <c r="B15" s="13" t="n">
        <v>9</v>
      </c>
      <c r="C15" s="22" t="s">
        <v>51</v>
      </c>
      <c r="D15" s="14" t="s">
        <v>52</v>
      </c>
      <c r="E15" s="14" t="s">
        <v>53</v>
      </c>
      <c r="F15" s="14" t="s">
        <v>54</v>
      </c>
      <c r="G15" s="14" t="s">
        <v>55</v>
      </c>
      <c r="H15" s="16"/>
      <c r="I15" s="17" t="s">
        <v>56</v>
      </c>
    </row>
    <row r="16" s="4" customFormat="true" ht="127.5" hidden="false" customHeight="false" outlineLevel="0" collapsed="false">
      <c r="B16" s="13" t="n">
        <v>10</v>
      </c>
      <c r="C16" s="14" t="s">
        <v>26</v>
      </c>
      <c r="D16" s="14" t="s">
        <v>57</v>
      </c>
      <c r="E16" s="14" t="s">
        <v>58</v>
      </c>
      <c r="F16" s="14" t="s">
        <v>59</v>
      </c>
      <c r="G16" s="15" t="s">
        <v>35</v>
      </c>
      <c r="H16" s="16"/>
      <c r="I16" s="17" t="s">
        <v>60</v>
      </c>
      <c r="J16" s="18"/>
    </row>
    <row r="17" s="4" customFormat="true" ht="38.25" hidden="false" customHeight="false" outlineLevel="0" collapsed="false">
      <c r="B17" s="13" t="n">
        <v>11</v>
      </c>
      <c r="C17" s="23" t="s">
        <v>61</v>
      </c>
      <c r="D17" s="23" t="s">
        <v>62</v>
      </c>
      <c r="E17" s="23" t="s">
        <v>63</v>
      </c>
      <c r="F17" s="23" t="s">
        <v>64</v>
      </c>
      <c r="G17" s="23" t="s">
        <v>65</v>
      </c>
      <c r="H17" s="23"/>
      <c r="I17" s="24" t="s">
        <v>66</v>
      </c>
      <c r="J17" s="18"/>
    </row>
    <row r="18" s="25" customFormat="true" ht="64.5" hidden="false" customHeight="true" outlineLevel="0" collapsed="false">
      <c r="B18" s="13" t="n">
        <v>12</v>
      </c>
      <c r="C18" s="14" t="s">
        <v>47</v>
      </c>
      <c r="D18" s="14" t="s">
        <v>67</v>
      </c>
      <c r="E18" s="14" t="s">
        <v>68</v>
      </c>
      <c r="F18" s="15" t="s">
        <v>69</v>
      </c>
      <c r="G18" s="15" t="s">
        <v>70</v>
      </c>
      <c r="H18" s="23" t="n">
        <v>2744522</v>
      </c>
      <c r="I18" s="17" t="s">
        <v>71</v>
      </c>
      <c r="J18" s="26"/>
    </row>
    <row r="19" s="4" customFormat="true" ht="78.75" hidden="false" customHeight="true" outlineLevel="0" collapsed="false">
      <c r="B19" s="13" t="n">
        <v>13</v>
      </c>
      <c r="C19" s="14" t="s">
        <v>10</v>
      </c>
      <c r="D19" s="14" t="s">
        <v>72</v>
      </c>
      <c r="E19" s="14" t="s">
        <v>73</v>
      </c>
      <c r="F19" s="14" t="s">
        <v>74</v>
      </c>
      <c r="G19" s="20" t="s">
        <v>70</v>
      </c>
      <c r="H19" s="23" t="n">
        <v>1550590</v>
      </c>
      <c r="I19" s="17" t="s">
        <v>75</v>
      </c>
      <c r="J19" s="18"/>
    </row>
    <row r="20" s="4" customFormat="true" ht="63.75" hidden="false" customHeight="false" outlineLevel="0" collapsed="false">
      <c r="B20" s="13" t="n">
        <v>14</v>
      </c>
      <c r="C20" s="14" t="s">
        <v>76</v>
      </c>
      <c r="D20" s="14" t="s">
        <v>77</v>
      </c>
      <c r="E20" s="14" t="s">
        <v>78</v>
      </c>
      <c r="F20" s="15" t="s">
        <v>79</v>
      </c>
      <c r="G20" s="15" t="s">
        <v>45</v>
      </c>
      <c r="H20" s="23" t="n">
        <v>1397000</v>
      </c>
      <c r="I20" s="17" t="s">
        <v>80</v>
      </c>
      <c r="J20" s="18"/>
    </row>
    <row r="21" s="4" customFormat="true" ht="51" hidden="false" customHeight="false" outlineLevel="0" collapsed="false">
      <c r="B21" s="13" t="n">
        <v>15</v>
      </c>
      <c r="C21" s="23" t="s">
        <v>61</v>
      </c>
      <c r="D21" s="14" t="s">
        <v>81</v>
      </c>
      <c r="E21" s="14" t="s">
        <v>82</v>
      </c>
      <c r="F21" s="15" t="s">
        <v>83</v>
      </c>
      <c r="G21" s="23" t="s">
        <v>65</v>
      </c>
      <c r="H21" s="23"/>
      <c r="I21" s="17" t="s">
        <v>84</v>
      </c>
      <c r="J21" s="18"/>
    </row>
    <row r="22" s="4" customFormat="true" ht="63.75" hidden="false" customHeight="false" outlineLevel="0" collapsed="false">
      <c r="B22" s="13" t="n">
        <v>16</v>
      </c>
      <c r="C22" s="14" t="s">
        <v>85</v>
      </c>
      <c r="D22" s="14" t="s">
        <v>86</v>
      </c>
      <c r="E22" s="14" t="s">
        <v>87</v>
      </c>
      <c r="F22" s="14" t="s">
        <v>88</v>
      </c>
      <c r="G22" s="15" t="s">
        <v>45</v>
      </c>
      <c r="H22" s="23"/>
      <c r="I22" s="17" t="s">
        <v>89</v>
      </c>
      <c r="J22" s="18"/>
    </row>
    <row r="23" customFormat="false" ht="38.25" hidden="false" customHeight="false" outlineLevel="0" collapsed="false">
      <c r="B23" s="13" t="n">
        <v>17</v>
      </c>
      <c r="C23" s="14" t="s">
        <v>90</v>
      </c>
      <c r="D23" s="14" t="s">
        <v>91</v>
      </c>
      <c r="E23" s="14" t="s">
        <v>92</v>
      </c>
      <c r="F23" s="15" t="s">
        <v>93</v>
      </c>
      <c r="G23" s="15" t="s">
        <v>55</v>
      </c>
      <c r="H23" s="27" t="n">
        <v>6714805</v>
      </c>
      <c r="I23" s="17" t="s">
        <v>94</v>
      </c>
    </row>
    <row r="24" customFormat="false" ht="51" hidden="false" customHeight="false" outlineLevel="0" collapsed="false">
      <c r="B24" s="13" t="n">
        <v>18</v>
      </c>
      <c r="C24" s="14" t="s">
        <v>95</v>
      </c>
      <c r="D24" s="14" t="s">
        <v>96</v>
      </c>
      <c r="E24" s="14" t="s">
        <v>97</v>
      </c>
      <c r="F24" s="14" t="s">
        <v>98</v>
      </c>
      <c r="G24" s="15" t="s">
        <v>55</v>
      </c>
      <c r="H24" s="23" t="n">
        <v>1923583</v>
      </c>
      <c r="I24" s="17" t="s">
        <v>99</v>
      </c>
    </row>
    <row r="25" customFormat="false" ht="76.5" hidden="false" customHeight="false" outlineLevel="0" collapsed="false">
      <c r="B25" s="13" t="n">
        <v>19</v>
      </c>
      <c r="C25" s="14" t="s">
        <v>47</v>
      </c>
      <c r="D25" s="14" t="s">
        <v>100</v>
      </c>
      <c r="E25" s="14" t="s">
        <v>101</v>
      </c>
      <c r="F25" s="15" t="s">
        <v>102</v>
      </c>
      <c r="G25" s="15" t="s">
        <v>70</v>
      </c>
      <c r="H25" s="23"/>
      <c r="I25" s="17" t="s">
        <v>103</v>
      </c>
    </row>
    <row r="26" customFormat="false" ht="51" hidden="false" customHeight="false" outlineLevel="0" collapsed="false">
      <c r="B26" s="13" t="n">
        <v>20</v>
      </c>
      <c r="C26" s="14" t="s">
        <v>85</v>
      </c>
      <c r="D26" s="14" t="s">
        <v>104</v>
      </c>
      <c r="E26" s="14" t="s">
        <v>105</v>
      </c>
      <c r="F26" s="15" t="s">
        <v>106</v>
      </c>
      <c r="G26" s="15" t="s">
        <v>14</v>
      </c>
      <c r="H26" s="23"/>
      <c r="I26" s="17" t="s">
        <v>107</v>
      </c>
    </row>
    <row r="27" customFormat="false" ht="63.75" hidden="false" customHeight="false" outlineLevel="0" collapsed="false">
      <c r="B27" s="13" t="n">
        <v>21</v>
      </c>
      <c r="C27" s="14" t="s">
        <v>108</v>
      </c>
      <c r="D27" s="14" t="s">
        <v>109</v>
      </c>
      <c r="E27" s="14" t="s">
        <v>110</v>
      </c>
      <c r="F27" s="14" t="s">
        <v>111</v>
      </c>
      <c r="G27" s="15" t="s">
        <v>112</v>
      </c>
      <c r="H27" s="23" t="n">
        <v>1870000</v>
      </c>
      <c r="I27" s="17" t="s">
        <v>113</v>
      </c>
    </row>
    <row r="28" customFormat="false" ht="51" hidden="false" customHeight="false" outlineLevel="0" collapsed="false">
      <c r="B28" s="13" t="n">
        <v>22</v>
      </c>
      <c r="C28" s="14" t="s">
        <v>114</v>
      </c>
      <c r="D28" s="14" t="s">
        <v>115</v>
      </c>
      <c r="E28" s="14" t="s">
        <v>116</v>
      </c>
      <c r="F28" s="14" t="s">
        <v>117</v>
      </c>
      <c r="G28" s="14" t="s">
        <v>45</v>
      </c>
      <c r="H28" s="23" t="n">
        <v>1446203</v>
      </c>
      <c r="I28" s="17" t="s">
        <v>118</v>
      </c>
    </row>
    <row r="29" customFormat="false" ht="61.5" hidden="false" customHeight="true" outlineLevel="0" collapsed="false">
      <c r="B29" s="13" t="n">
        <v>23</v>
      </c>
      <c r="C29" s="14" t="s">
        <v>26</v>
      </c>
      <c r="D29" s="14"/>
      <c r="E29" s="14" t="s">
        <v>119</v>
      </c>
      <c r="F29" s="15"/>
      <c r="G29" s="15" t="s">
        <v>120</v>
      </c>
      <c r="H29" s="28"/>
      <c r="I29" s="29" t="s">
        <v>121</v>
      </c>
      <c r="J29" s="30"/>
    </row>
    <row r="30" s="21" customFormat="true" ht="38.25" hidden="false" customHeight="false" outlineLevel="0" collapsed="false">
      <c r="B30" s="13" t="n">
        <v>24</v>
      </c>
      <c r="C30" s="14" t="s">
        <v>122</v>
      </c>
      <c r="D30" s="31"/>
      <c r="E30" s="32" t="s">
        <v>123</v>
      </c>
      <c r="F30" s="32"/>
      <c r="G30" s="32" t="s">
        <v>124</v>
      </c>
      <c r="H30" s="16"/>
      <c r="I30" s="17" t="s">
        <v>125</v>
      </c>
    </row>
    <row r="31" s="21" customFormat="true" ht="57.75" hidden="false" customHeight="true" outlineLevel="0" collapsed="false">
      <c r="B31" s="13" t="n">
        <v>25</v>
      </c>
      <c r="C31" s="14" t="s">
        <v>122</v>
      </c>
      <c r="D31" s="31"/>
      <c r="E31" s="19" t="s">
        <v>126</v>
      </c>
      <c r="F31" s="32"/>
      <c r="G31" s="32" t="s">
        <v>45</v>
      </c>
      <c r="H31" s="16"/>
      <c r="I31" s="17" t="s">
        <v>127</v>
      </c>
    </row>
    <row r="32" s="33" customFormat="true" ht="58.5" hidden="false" customHeight="true" outlineLevel="0" collapsed="false">
      <c r="B32" s="13" t="n">
        <v>26</v>
      </c>
      <c r="C32" s="14" t="s">
        <v>128</v>
      </c>
      <c r="D32" s="34"/>
      <c r="E32" s="19" t="s">
        <v>126</v>
      </c>
      <c r="F32" s="32"/>
      <c r="G32" s="32" t="s">
        <v>45</v>
      </c>
      <c r="H32" s="34"/>
      <c r="I32" s="17" t="s">
        <v>127</v>
      </c>
    </row>
    <row r="33" s="30" customFormat="true" ht="109.5" hidden="false" customHeight="true" outlineLevel="0" collapsed="false">
      <c r="B33" s="13" t="n">
        <v>27</v>
      </c>
      <c r="C33" s="14" t="s">
        <v>108</v>
      </c>
      <c r="D33" s="14" t="s">
        <v>129</v>
      </c>
      <c r="E33" s="14" t="s">
        <v>130</v>
      </c>
      <c r="F33" s="14" t="s">
        <v>131</v>
      </c>
      <c r="G33" s="15" t="s">
        <v>55</v>
      </c>
      <c r="H33" s="35" t="n">
        <v>884952</v>
      </c>
      <c r="I33" s="17" t="s">
        <v>132</v>
      </c>
    </row>
    <row r="35" customFormat="false" ht="12.75" hidden="false" customHeight="false" outlineLevel="0" collapsed="false">
      <c r="B35" s="36" t="s">
        <v>133</v>
      </c>
    </row>
  </sheetData>
  <mergeCells count="2">
    <mergeCell ref="B2:I2"/>
    <mergeCell ref="B4:I4"/>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7.14"/>
    <col collapsed="false" customWidth="true" hidden="true" outlineLevel="0" max="2" min="2" style="0" width="7.14"/>
    <col collapsed="false" customWidth="true" hidden="true" outlineLevel="0" max="3" min="3" style="0" width="10.71"/>
    <col collapsed="false" customWidth="true" hidden="false" outlineLevel="0" max="4" min="4" style="0" width="36.14"/>
    <col collapsed="false" customWidth="true" hidden="false" outlineLevel="0" max="5" min="5" style="0" width="10.71"/>
    <col collapsed="false" customWidth="true" hidden="false" outlineLevel="0" max="6" min="6" style="0" width="32.28"/>
    <col collapsed="false" customWidth="true" hidden="false" outlineLevel="0" max="7" min="7" style="0" width="24.41"/>
    <col collapsed="false" customWidth="true" hidden="false" outlineLevel="0" max="8" min="8" style="0" width="44.41"/>
    <col collapsed="false" customWidth="true" hidden="false" outlineLevel="0" max="9" min="9" style="0" width="14.28"/>
    <col collapsed="false" customWidth="true" hidden="false" outlineLevel="0" max="10" min="10" style="0" width="15.99"/>
    <col collapsed="false" customWidth="true" hidden="false" outlineLevel="0" max="11" min="11" style="0" width="15.85"/>
    <col collapsed="false" customWidth="true" hidden="false" outlineLevel="0" max="15" min="15" style="0" width="14.85"/>
  </cols>
  <sheetData>
    <row r="3" s="1" customFormat="true" ht="12.75" hidden="false" customHeight="false" outlineLevel="0" collapsed="false"/>
    <row r="4" s="1" customFormat="true" ht="12.75" hidden="false" customHeight="false" outlineLevel="0" collapsed="false">
      <c r="F4" s="37"/>
      <c r="G4" s="38" t="s">
        <v>134</v>
      </c>
      <c r="H4" s="37"/>
      <c r="I4" s="37"/>
      <c r="J4" s="37"/>
      <c r="K4" s="37"/>
    </row>
    <row r="5" s="1" customFormat="true" ht="12.75" hidden="false" customHeight="false" outlineLevel="0" collapsed="false">
      <c r="C5" s="30"/>
      <c r="D5" s="30"/>
      <c r="E5" s="30"/>
      <c r="F5" s="30"/>
      <c r="G5" s="39" t="s">
        <v>135</v>
      </c>
      <c r="H5" s="30"/>
      <c r="I5" s="30"/>
      <c r="J5" s="30"/>
      <c r="K5" s="30"/>
    </row>
    <row r="6" s="1" customFormat="true" ht="12.75" hidden="false" customHeight="false" outlineLevel="0" collapsed="false">
      <c r="C6" s="30"/>
      <c r="D6" s="30"/>
      <c r="E6" s="30"/>
      <c r="F6" s="30"/>
      <c r="G6" s="39"/>
      <c r="H6" s="30"/>
      <c r="I6" s="30"/>
      <c r="J6" s="30"/>
      <c r="K6" s="30"/>
    </row>
    <row r="7" s="1" customFormat="true" ht="12.75" hidden="false" customHeight="false" outlineLevel="0" collapsed="false"/>
    <row r="8" s="1" customFormat="true" ht="12.75" hidden="false" customHeight="false" outlineLevel="0" collapsed="false">
      <c r="A8" s="40" t="s">
        <v>136</v>
      </c>
      <c r="B8" s="41"/>
      <c r="C8" s="42"/>
      <c r="D8" s="42"/>
      <c r="E8" s="42"/>
      <c r="F8" s="42"/>
      <c r="G8" s="42"/>
      <c r="H8" s="42"/>
      <c r="I8" s="42"/>
      <c r="J8" s="42"/>
      <c r="K8" s="42"/>
      <c r="L8" s="42"/>
      <c r="M8" s="42"/>
      <c r="N8" s="42"/>
      <c r="O8" s="42"/>
      <c r="P8" s="42"/>
    </row>
    <row r="9" s="1" customFormat="true" ht="12.75" hidden="false" customHeight="false" outlineLevel="0" collapsed="false">
      <c r="A9" s="40"/>
      <c r="B9" s="43" t="s">
        <v>137</v>
      </c>
      <c r="C9" s="43" t="s">
        <v>138</v>
      </c>
      <c r="D9" s="43" t="s">
        <v>139</v>
      </c>
      <c r="E9" s="43" t="s">
        <v>140</v>
      </c>
      <c r="F9" s="43" t="s">
        <v>141</v>
      </c>
      <c r="G9" s="43" t="s">
        <v>142</v>
      </c>
      <c r="H9" s="43" t="s">
        <v>143</v>
      </c>
      <c r="I9" s="43" t="s">
        <v>144</v>
      </c>
      <c r="J9" s="43" t="s">
        <v>145</v>
      </c>
      <c r="K9" s="43" t="s">
        <v>146</v>
      </c>
      <c r="L9" s="43" t="s">
        <v>147</v>
      </c>
      <c r="M9" s="43" t="s">
        <v>148</v>
      </c>
      <c r="N9" s="43" t="s">
        <v>149</v>
      </c>
      <c r="O9" s="43" t="s">
        <v>150</v>
      </c>
      <c r="P9" s="43" t="s">
        <v>151</v>
      </c>
    </row>
    <row r="10" s="1" customFormat="true" ht="89.25" hidden="false" customHeight="false" outlineLevel="0" collapsed="false">
      <c r="A10" s="44" t="n">
        <v>1</v>
      </c>
      <c r="B10" s="45" t="s">
        <v>152</v>
      </c>
      <c r="C10" s="19" t="s">
        <v>153</v>
      </c>
      <c r="D10" s="45" t="s">
        <v>154</v>
      </c>
      <c r="E10" s="46" t="s">
        <v>155</v>
      </c>
      <c r="F10" s="32" t="s">
        <v>156</v>
      </c>
      <c r="G10" s="45" t="s">
        <v>157</v>
      </c>
      <c r="H10" s="19" t="s">
        <v>158</v>
      </c>
      <c r="I10" s="19" t="s">
        <v>159</v>
      </c>
      <c r="J10" s="32"/>
      <c r="K10" s="32"/>
      <c r="L10" s="32"/>
      <c r="M10" s="32"/>
      <c r="N10" s="32"/>
      <c r="O10" s="47" t="n">
        <v>902500</v>
      </c>
      <c r="P10" s="32" t="s">
        <v>160</v>
      </c>
    </row>
    <row r="11" s="1" customFormat="true" ht="25.5" hidden="false" customHeight="false" outlineLevel="0" collapsed="false">
      <c r="A11" s="44" t="n">
        <v>2</v>
      </c>
      <c r="B11" s="45" t="s">
        <v>152</v>
      </c>
      <c r="C11" s="19" t="s">
        <v>153</v>
      </c>
      <c r="D11" s="19" t="s">
        <v>161</v>
      </c>
      <c r="E11" s="45" t="s">
        <v>162</v>
      </c>
      <c r="F11" s="32" t="s">
        <v>163</v>
      </c>
      <c r="G11" s="32" t="s">
        <v>164</v>
      </c>
      <c r="H11" s="19" t="s">
        <v>165</v>
      </c>
      <c r="I11" s="32" t="s">
        <v>166</v>
      </c>
      <c r="J11" s="32"/>
      <c r="K11" s="32"/>
      <c r="L11" s="32"/>
      <c r="M11" s="32"/>
      <c r="N11" s="32"/>
      <c r="O11" s="48" t="n">
        <v>952800</v>
      </c>
      <c r="P11" s="32" t="s">
        <v>167</v>
      </c>
    </row>
    <row r="12" s="1" customFormat="true" ht="38.25" hidden="false" customHeight="false" outlineLevel="0" collapsed="false">
      <c r="A12" s="44" t="n">
        <v>3</v>
      </c>
      <c r="B12" s="45" t="s">
        <v>152</v>
      </c>
      <c r="C12" s="19" t="s">
        <v>153</v>
      </c>
      <c r="D12" s="19" t="s">
        <v>161</v>
      </c>
      <c r="E12" s="19" t="s">
        <v>162</v>
      </c>
      <c r="F12" s="32" t="s">
        <v>168</v>
      </c>
      <c r="G12" s="32" t="s">
        <v>169</v>
      </c>
      <c r="H12" s="19" t="s">
        <v>170</v>
      </c>
      <c r="I12" s="32" t="s">
        <v>171</v>
      </c>
      <c r="J12" s="32"/>
      <c r="K12" s="32"/>
      <c r="L12" s="32"/>
      <c r="M12" s="32"/>
      <c r="N12" s="32"/>
      <c r="O12" s="48" t="n">
        <v>588000</v>
      </c>
      <c r="P12" s="32" t="s">
        <v>172</v>
      </c>
    </row>
    <row r="13" s="1" customFormat="true" ht="51" hidden="false" customHeight="false" outlineLevel="0" collapsed="false">
      <c r="A13" s="44" t="n">
        <v>4</v>
      </c>
      <c r="B13" s="46" t="s">
        <v>152</v>
      </c>
      <c r="C13" s="46" t="s">
        <v>173</v>
      </c>
      <c r="D13" s="32" t="s">
        <v>174</v>
      </c>
      <c r="E13" s="46" t="s">
        <v>155</v>
      </c>
      <c r="F13" s="32" t="s">
        <v>175</v>
      </c>
      <c r="G13" s="32" t="s">
        <v>176</v>
      </c>
      <c r="H13" s="19" t="s">
        <v>177</v>
      </c>
      <c r="I13" s="49" t="s">
        <v>178</v>
      </c>
      <c r="J13" s="49" t="s">
        <v>179</v>
      </c>
      <c r="K13" s="49" t="s">
        <v>179</v>
      </c>
      <c r="L13" s="49" t="s">
        <v>180</v>
      </c>
      <c r="M13" s="49" t="s">
        <v>179</v>
      </c>
      <c r="N13" s="49" t="s">
        <v>180</v>
      </c>
      <c r="O13" s="50" t="n">
        <v>1035350</v>
      </c>
      <c r="P13" s="46" t="s">
        <v>181</v>
      </c>
    </row>
    <row r="14" s="1" customFormat="true" ht="102" hidden="false" customHeight="false" outlineLevel="0" collapsed="false">
      <c r="A14" s="44" t="n">
        <v>5</v>
      </c>
      <c r="B14" s="46" t="s">
        <v>152</v>
      </c>
      <c r="C14" s="46" t="s">
        <v>173</v>
      </c>
      <c r="D14" s="32" t="s">
        <v>182</v>
      </c>
      <c r="E14" s="46" t="s">
        <v>162</v>
      </c>
      <c r="F14" s="32" t="s">
        <v>183</v>
      </c>
      <c r="G14" s="32" t="s">
        <v>176</v>
      </c>
      <c r="H14" s="32" t="s">
        <v>184</v>
      </c>
      <c r="I14" s="46" t="s">
        <v>178</v>
      </c>
      <c r="J14" s="46" t="s">
        <v>179</v>
      </c>
      <c r="K14" s="46" t="s">
        <v>179</v>
      </c>
      <c r="L14" s="46" t="s">
        <v>180</v>
      </c>
      <c r="M14" s="46" t="s">
        <v>180</v>
      </c>
      <c r="N14" s="46" t="s">
        <v>179</v>
      </c>
      <c r="O14" s="48" t="n">
        <v>1270650</v>
      </c>
      <c r="P14" s="46" t="s">
        <v>185</v>
      </c>
    </row>
    <row r="15" s="1" customFormat="true" ht="51" hidden="false" customHeight="false" outlineLevel="0" collapsed="false">
      <c r="A15" s="44" t="n">
        <v>6</v>
      </c>
      <c r="B15" s="46" t="s">
        <v>152</v>
      </c>
      <c r="C15" s="46" t="s">
        <v>173</v>
      </c>
      <c r="D15" s="32" t="s">
        <v>186</v>
      </c>
      <c r="E15" s="46" t="s">
        <v>155</v>
      </c>
      <c r="F15" s="32" t="s">
        <v>187</v>
      </c>
      <c r="G15" s="32" t="s">
        <v>188</v>
      </c>
      <c r="H15" s="32" t="s">
        <v>189</v>
      </c>
      <c r="I15" s="46" t="s">
        <v>190</v>
      </c>
      <c r="J15" s="46" t="s">
        <v>180</v>
      </c>
      <c r="K15" s="46" t="s">
        <v>180</v>
      </c>
      <c r="L15" s="46" t="s">
        <v>180</v>
      </c>
      <c r="M15" s="46" t="s">
        <v>180</v>
      </c>
      <c r="N15" s="46" t="s">
        <v>180</v>
      </c>
      <c r="O15" s="46" t="s">
        <v>180</v>
      </c>
      <c r="P15" s="46" t="s">
        <v>191</v>
      </c>
    </row>
    <row r="16" s="1" customFormat="true" ht="80.1" hidden="false" customHeight="true" outlineLevel="0" collapsed="false">
      <c r="A16" s="44" t="n">
        <v>7</v>
      </c>
      <c r="B16" s="51" t="s">
        <v>152</v>
      </c>
      <c r="C16" s="51" t="s">
        <v>153</v>
      </c>
      <c r="D16" s="51" t="s">
        <v>192</v>
      </c>
      <c r="E16" s="51" t="s">
        <v>193</v>
      </c>
      <c r="F16" s="51" t="s">
        <v>194</v>
      </c>
      <c r="G16" s="51" t="s">
        <v>157</v>
      </c>
      <c r="H16" s="32" t="s">
        <v>195</v>
      </c>
      <c r="I16" s="51" t="s">
        <v>196</v>
      </c>
      <c r="J16" s="51" t="s">
        <v>180</v>
      </c>
      <c r="K16" s="51" t="s">
        <v>180</v>
      </c>
      <c r="L16" s="51" t="s">
        <v>180</v>
      </c>
      <c r="M16" s="51" t="s">
        <v>179</v>
      </c>
      <c r="N16" s="51" t="s">
        <v>180</v>
      </c>
      <c r="O16" s="52" t="s">
        <v>180</v>
      </c>
      <c r="P16" s="52" t="s">
        <v>197</v>
      </c>
    </row>
    <row r="17" s="1" customFormat="true" ht="89.25" hidden="false" customHeight="true" outlineLevel="0" collapsed="false">
      <c r="A17" s="44" t="n">
        <v>8</v>
      </c>
      <c r="B17" s="53" t="s">
        <v>152</v>
      </c>
      <c r="C17" s="51" t="s">
        <v>153</v>
      </c>
      <c r="D17" s="51" t="s">
        <v>198</v>
      </c>
      <c r="E17" s="51" t="s">
        <v>162</v>
      </c>
      <c r="F17" s="51" t="s">
        <v>199</v>
      </c>
      <c r="G17" s="51" t="s">
        <v>200</v>
      </c>
      <c r="H17" s="32" t="s">
        <v>201</v>
      </c>
      <c r="I17" s="51" t="s">
        <v>202</v>
      </c>
      <c r="J17" s="51" t="s">
        <v>180</v>
      </c>
      <c r="K17" s="51" t="s">
        <v>180</v>
      </c>
      <c r="L17" s="51" t="s">
        <v>180</v>
      </c>
      <c r="M17" s="51" t="s">
        <v>180</v>
      </c>
      <c r="N17" s="51" t="s">
        <v>180</v>
      </c>
      <c r="O17" s="52" t="s">
        <v>180</v>
      </c>
      <c r="P17" s="52" t="s">
        <v>180</v>
      </c>
    </row>
    <row r="18" s="1" customFormat="true" ht="102" hidden="false" customHeight="true" outlineLevel="0" collapsed="false">
      <c r="A18" s="44" t="n">
        <v>9</v>
      </c>
      <c r="B18" s="51" t="s">
        <v>152</v>
      </c>
      <c r="C18" s="51" t="s">
        <v>153</v>
      </c>
      <c r="D18" s="51" t="s">
        <v>203</v>
      </c>
      <c r="E18" s="51" t="s">
        <v>155</v>
      </c>
      <c r="F18" s="51" t="s">
        <v>204</v>
      </c>
      <c r="G18" s="51" t="s">
        <v>205</v>
      </c>
      <c r="H18" s="32" t="s">
        <v>206</v>
      </c>
      <c r="I18" s="51" t="s">
        <v>207</v>
      </c>
      <c r="J18" s="51" t="s">
        <v>180</v>
      </c>
      <c r="K18" s="51" t="s">
        <v>180</v>
      </c>
      <c r="L18" s="51" t="s">
        <v>180</v>
      </c>
      <c r="M18" s="51" t="s">
        <v>180</v>
      </c>
      <c r="N18" s="51" t="s">
        <v>180</v>
      </c>
      <c r="O18" s="51" t="s">
        <v>180</v>
      </c>
      <c r="P18" s="51" t="s">
        <v>208</v>
      </c>
    </row>
    <row r="20" customFormat="false" ht="12.75" hidden="false" customHeight="false" outlineLevel="0" collapsed="false">
      <c r="A20" s="54" t="s">
        <v>209</v>
      </c>
    </row>
  </sheetData>
  <mergeCells count="1">
    <mergeCell ref="A8: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55" width="7.7"/>
    <col collapsed="false" customWidth="true" hidden="false" outlineLevel="0" max="2" min="2" style="55" width="6.56"/>
    <col collapsed="false" customWidth="true" hidden="false" outlineLevel="0" max="3" min="3" style="55" width="29.41"/>
    <col collapsed="false" customWidth="true" hidden="false" outlineLevel="0" max="4" min="4" style="55" width="44.28"/>
    <col collapsed="false" customWidth="true" hidden="false" outlineLevel="0" max="5" min="5" style="55" width="23.28"/>
    <col collapsed="false" customWidth="true" hidden="false" outlineLevel="0" max="6" min="6" style="55" width="19.28"/>
    <col collapsed="false" customWidth="true" hidden="false" outlineLevel="0" max="7" min="7" style="55" width="21.7"/>
    <col collapsed="false" customWidth="false" hidden="false" outlineLevel="0" max="8" min="8" style="55" width="11.42"/>
    <col collapsed="false" customWidth="true" hidden="false" outlineLevel="0" max="9" min="9" style="55" width="17.85"/>
    <col collapsed="false" customWidth="true" hidden="false" outlineLevel="0" max="10" min="10" style="55" width="16.7"/>
    <col collapsed="false" customWidth="true" hidden="false" outlineLevel="0" max="11" min="11" style="55" width="13.56"/>
    <col collapsed="false" customWidth="true" hidden="false" outlineLevel="0" max="12" min="12" style="55" width="12.42"/>
    <col collapsed="false" customWidth="false" hidden="false" outlineLevel="0" max="257" min="13" style="55" width="11.42"/>
  </cols>
  <sheetData>
    <row r="1" s="1" customFormat="true" ht="12.75" hidden="false" customHeight="false" outlineLevel="0" collapsed="false">
      <c r="B1" s="2" t="s">
        <v>210</v>
      </c>
      <c r="C1" s="2"/>
      <c r="D1" s="2"/>
      <c r="E1" s="2"/>
      <c r="F1" s="2"/>
      <c r="G1" s="2"/>
      <c r="H1" s="2"/>
      <c r="I1" s="2"/>
      <c r="J1" s="2"/>
      <c r="K1" s="4"/>
      <c r="L1" s="4"/>
      <c r="M1" s="4"/>
      <c r="N1" s="4"/>
      <c r="O1" s="4"/>
      <c r="P1" s="4"/>
    </row>
    <row r="2" s="56" customFormat="true" ht="16.5" hidden="false" customHeight="true" outlineLevel="0" collapsed="false">
      <c r="B2" s="57"/>
      <c r="C2" s="57"/>
      <c r="D2" s="58"/>
      <c r="E2" s="58" t="s">
        <v>211</v>
      </c>
      <c r="F2" s="58"/>
      <c r="G2" s="58"/>
      <c r="H2" s="58"/>
      <c r="I2" s="59"/>
      <c r="J2" s="60"/>
    </row>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c r="B5" s="2" t="s">
        <v>1</v>
      </c>
      <c r="C5" s="2"/>
      <c r="D5" s="2"/>
      <c r="E5" s="2"/>
      <c r="F5" s="2"/>
      <c r="G5" s="2"/>
      <c r="H5" s="2"/>
      <c r="I5" s="2"/>
      <c r="J5" s="2"/>
    </row>
    <row r="6" s="1" customFormat="true" ht="12.75" hidden="false" customHeight="false" outlineLevel="0" collapsed="false"/>
    <row r="7" s="56" customFormat="true" ht="23.25" hidden="false" customHeight="true" outlineLevel="0" collapsed="false">
      <c r="B7" s="61"/>
      <c r="L7" s="62"/>
    </row>
    <row r="8" s="1" customFormat="true" ht="30.75" hidden="false" customHeight="true" outlineLevel="0" collapsed="false">
      <c r="B8" s="63" t="s">
        <v>212</v>
      </c>
      <c r="C8" s="63" t="s">
        <v>213</v>
      </c>
      <c r="D8" s="63" t="s">
        <v>214</v>
      </c>
      <c r="E8" s="63" t="s">
        <v>215</v>
      </c>
      <c r="F8" s="63" t="s">
        <v>3</v>
      </c>
      <c r="G8" s="63" t="s">
        <v>216</v>
      </c>
      <c r="H8" s="63" t="s">
        <v>217</v>
      </c>
      <c r="I8" s="64" t="s">
        <v>218</v>
      </c>
      <c r="J8" s="63" t="s">
        <v>219</v>
      </c>
      <c r="K8" s="63" t="s">
        <v>220</v>
      </c>
      <c r="L8" s="63" t="s">
        <v>221</v>
      </c>
    </row>
    <row r="9" s="65" customFormat="true" ht="102" hidden="false" customHeight="true" outlineLevel="0" collapsed="false">
      <c r="B9" s="13" t="n">
        <v>1</v>
      </c>
      <c r="C9" s="14" t="s">
        <v>222</v>
      </c>
      <c r="D9" s="17" t="s">
        <v>223</v>
      </c>
      <c r="E9" s="14" t="s">
        <v>224</v>
      </c>
      <c r="F9" s="14" t="s">
        <v>225</v>
      </c>
      <c r="G9" s="66" t="s">
        <v>226</v>
      </c>
      <c r="H9" s="67" t="s">
        <v>227</v>
      </c>
      <c r="I9" s="68" t="n">
        <v>4746004</v>
      </c>
      <c r="J9" s="68" t="n">
        <v>1285150</v>
      </c>
      <c r="K9" s="68" t="n">
        <f aca="false">4746004+1285150</f>
        <v>6031154</v>
      </c>
      <c r="L9" s="69" t="n">
        <v>4746004</v>
      </c>
    </row>
    <row r="10" s="70" customFormat="true" ht="243" hidden="false" customHeight="true" outlineLevel="0" collapsed="false">
      <c r="B10" s="13" t="n">
        <v>2</v>
      </c>
      <c r="C10" s="19" t="s">
        <v>228</v>
      </c>
      <c r="D10" s="29" t="s">
        <v>229</v>
      </c>
      <c r="E10" s="19" t="s">
        <v>230</v>
      </c>
      <c r="F10" s="19" t="s">
        <v>231</v>
      </c>
      <c r="G10" s="71" t="s">
        <v>232</v>
      </c>
      <c r="H10" s="19" t="s">
        <v>233</v>
      </c>
      <c r="I10" s="68" t="n">
        <v>3619680</v>
      </c>
      <c r="J10" s="68" t="n">
        <v>918000</v>
      </c>
      <c r="K10" s="68" t="n">
        <f aca="false">+I10+J10</f>
        <v>4537680</v>
      </c>
      <c r="L10" s="68"/>
    </row>
    <row r="11" s="70" customFormat="true" ht="150.75" hidden="false" customHeight="true" outlineLevel="0" collapsed="false">
      <c r="B11" s="13" t="n">
        <v>3</v>
      </c>
      <c r="C11" s="19" t="s">
        <v>234</v>
      </c>
      <c r="D11" s="29" t="s">
        <v>235</v>
      </c>
      <c r="E11" s="19" t="s">
        <v>236</v>
      </c>
      <c r="F11" s="19" t="s">
        <v>237</v>
      </c>
      <c r="G11" s="71" t="s">
        <v>238</v>
      </c>
      <c r="H11" s="19" t="s">
        <v>227</v>
      </c>
      <c r="I11" s="68" t="n">
        <v>2212628</v>
      </c>
      <c r="J11" s="68" t="n">
        <v>894751</v>
      </c>
      <c r="K11" s="68" t="n">
        <f aca="false">+I11+J11</f>
        <v>3107379</v>
      </c>
      <c r="L11" s="68"/>
    </row>
    <row r="12" s="70" customFormat="true" ht="112.5" hidden="false" customHeight="true" outlineLevel="0" collapsed="false">
      <c r="B12" s="13" t="n">
        <v>4</v>
      </c>
      <c r="C12" s="14" t="s">
        <v>228</v>
      </c>
      <c r="D12" s="29" t="s">
        <v>239</v>
      </c>
      <c r="E12" s="14" t="s">
        <v>240</v>
      </c>
      <c r="F12" s="14" t="s">
        <v>241</v>
      </c>
      <c r="G12" s="66" t="s">
        <v>242</v>
      </c>
      <c r="H12" s="14" t="s">
        <v>243</v>
      </c>
      <c r="I12" s="68" t="n">
        <v>2858512</v>
      </c>
      <c r="J12" s="68" t="n">
        <v>2343726</v>
      </c>
      <c r="K12" s="68" t="n">
        <f aca="false">2858512+2343726</f>
        <v>5202238</v>
      </c>
      <c r="L12" s="68" t="n">
        <v>2843945</v>
      </c>
    </row>
    <row r="13" s="70" customFormat="true" ht="223.5" hidden="false" customHeight="true" outlineLevel="0" collapsed="false">
      <c r="B13" s="13" t="n">
        <v>5</v>
      </c>
      <c r="C13" s="19" t="s">
        <v>228</v>
      </c>
      <c r="D13" s="29" t="s">
        <v>244</v>
      </c>
      <c r="E13" s="19" t="s">
        <v>245</v>
      </c>
      <c r="F13" s="19" t="s">
        <v>246</v>
      </c>
      <c r="G13" s="71" t="s">
        <v>247</v>
      </c>
      <c r="H13" s="19" t="s">
        <v>248</v>
      </c>
      <c r="I13" s="68" t="n">
        <v>4080685</v>
      </c>
      <c r="J13" s="68" t="n">
        <v>2587210</v>
      </c>
      <c r="K13" s="68" t="n">
        <f aca="false">+I13+J13</f>
        <v>6667895</v>
      </c>
      <c r="L13" s="68" t="n">
        <v>4080685</v>
      </c>
    </row>
    <row r="14" s="70" customFormat="true" ht="173.25" hidden="false" customHeight="true" outlineLevel="0" collapsed="false">
      <c r="B14" s="13" t="n">
        <v>6</v>
      </c>
      <c r="C14" s="14" t="s">
        <v>249</v>
      </c>
      <c r="D14" s="29" t="s">
        <v>250</v>
      </c>
      <c r="E14" s="19" t="s">
        <v>251</v>
      </c>
      <c r="F14" s="19" t="s">
        <v>252</v>
      </c>
      <c r="G14" s="71" t="s">
        <v>253</v>
      </c>
      <c r="H14" s="19" t="s">
        <v>254</v>
      </c>
      <c r="I14" s="68" t="n">
        <v>2213424</v>
      </c>
      <c r="J14" s="68" t="n">
        <v>1390150</v>
      </c>
      <c r="K14" s="68" t="n">
        <f aca="false">+I14+J14</f>
        <v>3603574</v>
      </c>
      <c r="L14" s="68" t="n">
        <v>2213424</v>
      </c>
    </row>
    <row r="15" s="70" customFormat="true" ht="150.75" hidden="false" customHeight="true" outlineLevel="0" collapsed="false">
      <c r="B15" s="13" t="n">
        <v>7</v>
      </c>
      <c r="C15" s="14" t="s">
        <v>228</v>
      </c>
      <c r="D15" s="29" t="s">
        <v>255</v>
      </c>
      <c r="E15" s="19" t="s">
        <v>123</v>
      </c>
      <c r="F15" s="19" t="s">
        <v>256</v>
      </c>
      <c r="G15" s="71" t="s">
        <v>257</v>
      </c>
      <c r="H15" s="19" t="s">
        <v>258</v>
      </c>
      <c r="I15" s="72"/>
      <c r="J15" s="72"/>
      <c r="K15" s="72"/>
      <c r="L15" s="13"/>
    </row>
    <row r="16" s="70" customFormat="true" ht="150.75" hidden="false" customHeight="true" outlineLevel="0" collapsed="false">
      <c r="B16" s="13" t="n">
        <v>8</v>
      </c>
      <c r="C16" s="14" t="s">
        <v>228</v>
      </c>
      <c r="D16" s="29" t="s">
        <v>259</v>
      </c>
      <c r="E16" s="19" t="s">
        <v>123</v>
      </c>
      <c r="F16" s="19" t="s">
        <v>260</v>
      </c>
      <c r="G16" s="71" t="s">
        <v>257</v>
      </c>
      <c r="H16" s="19" t="s">
        <v>258</v>
      </c>
      <c r="I16" s="72"/>
      <c r="J16" s="72"/>
      <c r="K16" s="72"/>
      <c r="L16" s="13"/>
    </row>
    <row r="17" s="70" customFormat="true" ht="76.5" hidden="false" customHeight="false" outlineLevel="0" collapsed="false">
      <c r="B17" s="13" t="n">
        <v>9</v>
      </c>
      <c r="C17" s="14" t="s">
        <v>261</v>
      </c>
      <c r="D17" s="17" t="s">
        <v>262</v>
      </c>
      <c r="E17" s="19" t="s">
        <v>126</v>
      </c>
      <c r="F17" s="19" t="s">
        <v>263</v>
      </c>
      <c r="G17" s="71" t="s">
        <v>257</v>
      </c>
      <c r="H17" s="14" t="s">
        <v>258</v>
      </c>
      <c r="I17" s="68"/>
      <c r="J17" s="68"/>
      <c r="K17" s="68"/>
      <c r="L17" s="13"/>
    </row>
    <row r="18" s="70" customFormat="true" ht="101.25" hidden="false" customHeight="true" outlineLevel="0" collapsed="false">
      <c r="B18" s="13" t="n">
        <v>10</v>
      </c>
      <c r="C18" s="14" t="s">
        <v>261</v>
      </c>
      <c r="D18" s="17" t="s">
        <v>262</v>
      </c>
      <c r="E18" s="19" t="s">
        <v>126</v>
      </c>
      <c r="F18" s="19" t="s">
        <v>264</v>
      </c>
      <c r="G18" s="71" t="s">
        <v>257</v>
      </c>
      <c r="H18" s="14" t="s">
        <v>258</v>
      </c>
      <c r="I18" s="68"/>
      <c r="J18" s="68"/>
      <c r="K18" s="68"/>
      <c r="L18" s="13"/>
    </row>
    <row r="19" s="70" customFormat="true" ht="150.75" hidden="false" customHeight="true" outlineLevel="0" collapsed="false">
      <c r="B19" s="13" t="n">
        <v>11</v>
      </c>
      <c r="C19" s="14" t="s">
        <v>261</v>
      </c>
      <c r="D19" s="17" t="s">
        <v>262</v>
      </c>
      <c r="E19" s="19" t="s">
        <v>126</v>
      </c>
      <c r="F19" s="19" t="s">
        <v>265</v>
      </c>
      <c r="G19" s="71" t="s">
        <v>257</v>
      </c>
      <c r="H19" s="14" t="s">
        <v>258</v>
      </c>
      <c r="I19" s="68"/>
      <c r="J19" s="68"/>
      <c r="K19" s="68"/>
      <c r="L19" s="13"/>
    </row>
    <row r="20" s="70" customFormat="true" ht="89.25" hidden="false" customHeight="false" outlineLevel="0" collapsed="false">
      <c r="B20" s="13" t="n">
        <v>12</v>
      </c>
      <c r="C20" s="14" t="s">
        <v>228</v>
      </c>
      <c r="D20" s="17" t="s">
        <v>266</v>
      </c>
      <c r="E20" s="19" t="s">
        <v>267</v>
      </c>
      <c r="F20" s="19" t="s">
        <v>268</v>
      </c>
      <c r="G20" s="71" t="s">
        <v>269</v>
      </c>
      <c r="H20" s="14" t="s">
        <v>248</v>
      </c>
      <c r="I20" s="68"/>
      <c r="J20" s="68"/>
      <c r="K20" s="68"/>
      <c r="L20" s="13"/>
    </row>
    <row r="21" s="70" customFormat="true" ht="89.25" hidden="false" customHeight="false" outlineLevel="0" collapsed="false">
      <c r="B21" s="13" t="n">
        <v>13</v>
      </c>
      <c r="C21" s="14" t="s">
        <v>228</v>
      </c>
      <c r="D21" s="17" t="s">
        <v>270</v>
      </c>
      <c r="E21" s="19" t="s">
        <v>271</v>
      </c>
      <c r="F21" s="19" t="s">
        <v>272</v>
      </c>
      <c r="G21" s="71" t="s">
        <v>273</v>
      </c>
      <c r="H21" s="14" t="s">
        <v>274</v>
      </c>
      <c r="I21" s="68"/>
      <c r="J21" s="68"/>
      <c r="K21" s="68"/>
      <c r="L21" s="13"/>
    </row>
    <row r="22" s="70" customFormat="true" ht="89.25" hidden="false" customHeight="false" outlineLevel="0" collapsed="false">
      <c r="B22" s="13" t="n">
        <v>14</v>
      </c>
      <c r="C22" s="14" t="s">
        <v>228</v>
      </c>
      <c r="D22" s="17" t="s">
        <v>275</v>
      </c>
      <c r="E22" s="19" t="s">
        <v>276</v>
      </c>
      <c r="F22" s="19" t="s">
        <v>277</v>
      </c>
      <c r="G22" s="71" t="s">
        <v>278</v>
      </c>
      <c r="H22" s="14" t="s">
        <v>279</v>
      </c>
      <c r="I22" s="68"/>
      <c r="J22" s="68"/>
      <c r="K22" s="68"/>
      <c r="L22" s="13"/>
    </row>
    <row r="23" s="70" customFormat="true" ht="51" hidden="false" customHeight="false" outlineLevel="0" collapsed="false">
      <c r="B23" s="13" t="n">
        <v>15</v>
      </c>
      <c r="C23" s="14" t="s">
        <v>228</v>
      </c>
      <c r="D23" s="17" t="s">
        <v>280</v>
      </c>
      <c r="E23" s="19" t="s">
        <v>281</v>
      </c>
      <c r="F23" s="19" t="s">
        <v>282</v>
      </c>
      <c r="G23" s="71" t="s">
        <v>283</v>
      </c>
      <c r="H23" s="14" t="s">
        <v>274</v>
      </c>
      <c r="I23" s="68"/>
      <c r="J23" s="68"/>
      <c r="K23" s="68"/>
      <c r="L23" s="13"/>
    </row>
    <row r="25" customFormat="false" ht="12.75" hidden="false" customHeight="false" outlineLevel="0" collapsed="false">
      <c r="B25" s="54" t="s">
        <v>209</v>
      </c>
    </row>
  </sheetData>
  <mergeCells count="2">
    <mergeCell ref="B1:J1"/>
    <mergeCell ref="B5:J5"/>
  </mergeCells>
  <printOptions headings="false" gridLines="false" gridLinesSet="true" horizontalCentered="false" verticalCentered="false"/>
  <pageMargins left="0.6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11.41796875" defaultRowHeight="12" zeroHeight="false" outlineLevelRow="0" outlineLevelCol="0"/>
  <cols>
    <col collapsed="false" customWidth="true" hidden="false" outlineLevel="0" max="1" min="1" style="73" width="9.41"/>
    <col collapsed="false" customWidth="true" hidden="false" outlineLevel="0" max="2" min="2" style="73" width="5.71"/>
    <col collapsed="false" customWidth="true" hidden="false" outlineLevel="0" max="3" min="3" style="73" width="35.99"/>
    <col collapsed="false" customWidth="true" hidden="false" outlineLevel="0" max="4" min="4" style="73" width="23.85"/>
    <col collapsed="false" customWidth="true" hidden="false" outlineLevel="0" max="5" min="5" style="73" width="20.7"/>
    <col collapsed="false" customWidth="true" hidden="false" outlineLevel="0" max="6" min="6" style="73" width="11.56"/>
    <col collapsed="false" customWidth="true" hidden="false" outlineLevel="0" max="7" min="7" style="73" width="31.28"/>
    <col collapsed="false" customWidth="true" hidden="false" outlineLevel="0" max="8" min="8" style="73" width="14.99"/>
    <col collapsed="false" customWidth="true" hidden="false" outlineLevel="0" max="9" min="9" style="73" width="47.28"/>
    <col collapsed="false" customWidth="false" hidden="false" outlineLevel="0" max="257" min="10" style="73" width="11.42"/>
  </cols>
  <sheetData>
    <row r="1" s="1" customFormat="true" ht="12.75" hidden="false" customHeight="false" outlineLevel="0" collapsed="false">
      <c r="B1" s="2" t="s">
        <v>284</v>
      </c>
      <c r="C1" s="2"/>
      <c r="D1" s="2"/>
      <c r="E1" s="2"/>
      <c r="F1" s="2"/>
      <c r="G1" s="2"/>
      <c r="H1" s="2"/>
      <c r="I1" s="2"/>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c r="B4" s="2" t="s">
        <v>1</v>
      </c>
      <c r="C4" s="2"/>
      <c r="D4" s="2"/>
      <c r="E4" s="2"/>
      <c r="F4" s="2"/>
      <c r="G4" s="2"/>
      <c r="H4" s="2"/>
      <c r="I4" s="2"/>
    </row>
    <row r="5" s="1" customFormat="true" ht="12.75" hidden="false" customHeight="false" outlineLevel="0" collapsed="false"/>
    <row r="6" s="1" customFormat="true" ht="12.75" hidden="false" customHeight="false" outlineLevel="0" collapsed="false"/>
    <row r="7" s="4" customFormat="true" ht="30" hidden="false" customHeight="true" outlineLevel="0" collapsed="false">
      <c r="B7" s="74" t="s">
        <v>2</v>
      </c>
      <c r="C7" s="74" t="s">
        <v>3</v>
      </c>
      <c r="D7" s="74" t="s">
        <v>4</v>
      </c>
      <c r="E7" s="74" t="s">
        <v>285</v>
      </c>
      <c r="F7" s="75" t="s">
        <v>6</v>
      </c>
      <c r="G7" s="74" t="s">
        <v>7</v>
      </c>
      <c r="H7" s="76" t="s">
        <v>8</v>
      </c>
      <c r="I7" s="76" t="s">
        <v>9</v>
      </c>
    </row>
    <row r="8" s="1" customFormat="true" ht="63.75" hidden="false" customHeight="false" outlineLevel="0" collapsed="false">
      <c r="B8" s="13" t="n">
        <v>1</v>
      </c>
      <c r="C8" s="17" t="s">
        <v>286</v>
      </c>
      <c r="D8" s="66" t="s">
        <v>287</v>
      </c>
      <c r="E8" s="66" t="s">
        <v>288</v>
      </c>
      <c r="F8" s="15" t="s">
        <v>289</v>
      </c>
      <c r="G8" s="17" t="s">
        <v>45</v>
      </c>
      <c r="H8" s="16" t="n">
        <v>5706105</v>
      </c>
      <c r="I8" s="29" t="s">
        <v>290</v>
      </c>
    </row>
    <row r="9" s="1" customFormat="true" ht="68.25" hidden="false" customHeight="true" outlineLevel="0" collapsed="false">
      <c r="B9" s="13" t="n">
        <v>2</v>
      </c>
      <c r="C9" s="77" t="s">
        <v>291</v>
      </c>
      <c r="D9" s="14" t="s">
        <v>292</v>
      </c>
      <c r="E9" s="14" t="s">
        <v>293</v>
      </c>
      <c r="F9" s="14" t="s">
        <v>294</v>
      </c>
      <c r="G9" s="17" t="s">
        <v>45</v>
      </c>
      <c r="H9" s="16" t="n">
        <v>86606</v>
      </c>
      <c r="I9" s="17" t="s">
        <v>295</v>
      </c>
    </row>
    <row r="10" s="33" customFormat="true" ht="147.75" hidden="false" customHeight="true" outlineLevel="0" collapsed="false">
      <c r="B10" s="13" t="n">
        <v>3</v>
      </c>
      <c r="C10" s="77" t="s">
        <v>296</v>
      </c>
      <c r="D10" s="78" t="s">
        <v>77</v>
      </c>
      <c r="E10" s="32" t="s">
        <v>78</v>
      </c>
      <c r="F10" s="23" t="s">
        <v>297</v>
      </c>
      <c r="G10" s="23" t="s">
        <v>45</v>
      </c>
      <c r="H10" s="23" t="n">
        <v>1486000</v>
      </c>
      <c r="I10" s="17" t="s">
        <v>298</v>
      </c>
    </row>
    <row r="11" s="1" customFormat="true" ht="132.75" hidden="false" customHeight="true" outlineLevel="0" collapsed="false">
      <c r="B11" s="13" t="n">
        <v>4</v>
      </c>
      <c r="C11" s="17" t="s">
        <v>299</v>
      </c>
      <c r="D11" s="66" t="s">
        <v>300</v>
      </c>
      <c r="E11" s="14" t="s">
        <v>301</v>
      </c>
      <c r="F11" s="14" t="s">
        <v>302</v>
      </c>
      <c r="G11" s="17" t="s">
        <v>55</v>
      </c>
      <c r="H11" s="23" t="n">
        <v>2677500</v>
      </c>
      <c r="I11" s="29" t="s">
        <v>303</v>
      </c>
    </row>
    <row r="12" s="1" customFormat="true" ht="12.75" hidden="false" customHeight="false" outlineLevel="0" collapsed="false">
      <c r="B12" s="36"/>
      <c r="D12" s="79"/>
    </row>
    <row r="13" customFormat="false" ht="12" hidden="false" customHeight="false" outlineLevel="0" collapsed="false">
      <c r="B13" s="54" t="s">
        <v>209</v>
      </c>
    </row>
    <row r="14" customFormat="false" ht="12.75" hidden="false" customHeight="true" outlineLevel="0" collapsed="false">
      <c r="B14" s="80"/>
      <c r="C14" s="80"/>
      <c r="D14" s="80"/>
    </row>
  </sheetData>
  <mergeCells count="3">
    <mergeCell ref="B1:I1"/>
    <mergeCell ref="B4:I4"/>
    <mergeCell ref="B14:D14"/>
  </mergeCells>
  <printOptions headings="false" gridLines="false" gridLinesSet="true" horizontalCentered="true" verticalCentered="false"/>
  <pageMargins left="0.7875" right="0.7875" top="0.7875" bottom="0.78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4" colorId="64" zoomScale="89" zoomScaleNormal="89"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81" width="3.56"/>
    <col collapsed="false" customWidth="true" hidden="false" outlineLevel="0" max="2" min="2" style="81" width="2.56"/>
    <col collapsed="false" customWidth="true" hidden="false" outlineLevel="0" max="3" min="3" style="81" width="5.13"/>
    <col collapsed="false" customWidth="true" hidden="false" outlineLevel="0" max="4" min="4" style="81" width="9.28"/>
    <col collapsed="false" customWidth="true" hidden="false" outlineLevel="0" max="5" min="5" style="81" width="8.99"/>
    <col collapsed="false" customWidth="true" hidden="false" outlineLevel="0" max="6" min="6" style="81" width="13.14"/>
    <col collapsed="false" customWidth="true" hidden="false" outlineLevel="0" max="7" min="7" style="81" width="7.56"/>
    <col collapsed="false" customWidth="true" hidden="false" outlineLevel="0" max="8" min="8" style="81" width="11.7"/>
    <col collapsed="false" customWidth="true" hidden="false" outlineLevel="0" max="9" min="9" style="81" width="11.56"/>
    <col collapsed="false" customWidth="false" hidden="false" outlineLevel="0" max="257" min="10" style="81" width="11.42"/>
  </cols>
  <sheetData>
    <row r="2" s="82" customFormat="true" ht="31.5" hidden="false" customHeight="true" outlineLevel="0" collapsed="false">
      <c r="B2" s="83" t="s">
        <v>304</v>
      </c>
      <c r="C2" s="83"/>
      <c r="D2" s="83"/>
      <c r="E2" s="83"/>
      <c r="F2" s="83"/>
      <c r="G2" s="83"/>
      <c r="H2" s="83"/>
      <c r="I2" s="83"/>
      <c r="J2" s="83"/>
      <c r="K2" s="83"/>
    </row>
    <row r="3" customFormat="false" ht="21" hidden="false" customHeight="true" outlineLevel="0" collapsed="false">
      <c r="B3" s="84" t="s">
        <v>305</v>
      </c>
      <c r="C3" s="84"/>
      <c r="D3" s="84"/>
      <c r="E3" s="84"/>
      <c r="F3" s="84"/>
      <c r="G3" s="84"/>
      <c r="H3" s="84"/>
      <c r="I3" s="84"/>
      <c r="J3" s="84"/>
      <c r="K3" s="85"/>
    </row>
    <row r="4" s="86" customFormat="true" ht="38.25" hidden="false" customHeight="false" outlineLevel="0" collapsed="false">
      <c r="B4" s="87" t="s">
        <v>212</v>
      </c>
      <c r="C4" s="87" t="s">
        <v>306</v>
      </c>
      <c r="D4" s="87" t="s">
        <v>307</v>
      </c>
      <c r="E4" s="87" t="s">
        <v>308</v>
      </c>
      <c r="F4" s="88" t="s">
        <v>309</v>
      </c>
      <c r="G4" s="88" t="s">
        <v>310</v>
      </c>
      <c r="H4" s="88" t="s">
        <v>311</v>
      </c>
      <c r="I4" s="88" t="s">
        <v>312</v>
      </c>
      <c r="J4" s="89" t="s">
        <v>313</v>
      </c>
      <c r="K4" s="89" t="s">
        <v>314</v>
      </c>
    </row>
    <row r="5" s="90" customFormat="true" ht="38.25" hidden="false" customHeight="false" outlineLevel="0" collapsed="false">
      <c r="B5" s="91" t="n">
        <v>1</v>
      </c>
      <c r="C5" s="92" t="s">
        <v>315</v>
      </c>
      <c r="D5" s="93" t="s">
        <v>316</v>
      </c>
      <c r="E5" s="93" t="s">
        <v>317</v>
      </c>
      <c r="F5" s="93" t="s">
        <v>318</v>
      </c>
      <c r="G5" s="93" t="s">
        <v>227</v>
      </c>
      <c r="H5" s="94" t="s">
        <v>261</v>
      </c>
      <c r="I5" s="92" t="s">
        <v>319</v>
      </c>
      <c r="J5" s="95"/>
      <c r="K5" s="95"/>
    </row>
    <row r="6" s="96" customFormat="true" ht="43.5" hidden="false" customHeight="true" outlineLevel="0" collapsed="false">
      <c r="B6" s="97" t="n">
        <v>2</v>
      </c>
      <c r="C6" s="92" t="s">
        <v>320</v>
      </c>
      <c r="D6" s="98" t="s">
        <v>321</v>
      </c>
      <c r="E6" s="98" t="s">
        <v>322</v>
      </c>
      <c r="F6" s="99" t="s">
        <v>323</v>
      </c>
      <c r="G6" s="100" t="s">
        <v>324</v>
      </c>
      <c r="H6" s="94" t="s">
        <v>261</v>
      </c>
      <c r="I6" s="99" t="s">
        <v>325</v>
      </c>
      <c r="J6" s="101" t="n">
        <v>1908385</v>
      </c>
      <c r="K6" s="102" t="n">
        <v>0</v>
      </c>
    </row>
    <row r="7" s="96" customFormat="true" ht="46.5" hidden="false" customHeight="true" outlineLevel="0" collapsed="false">
      <c r="B7" s="91" t="n">
        <v>3</v>
      </c>
      <c r="C7" s="92" t="s">
        <v>320</v>
      </c>
      <c r="D7" s="99" t="s">
        <v>326</v>
      </c>
      <c r="E7" s="99" t="s">
        <v>327</v>
      </c>
      <c r="F7" s="93" t="s">
        <v>328</v>
      </c>
      <c r="G7" s="98" t="s">
        <v>254</v>
      </c>
      <c r="H7" s="94" t="s">
        <v>261</v>
      </c>
      <c r="I7" s="92" t="s">
        <v>329</v>
      </c>
      <c r="J7" s="103" t="s">
        <v>330</v>
      </c>
      <c r="K7" s="104" t="n">
        <v>12400000</v>
      </c>
    </row>
    <row r="8" s="96" customFormat="true" ht="42" hidden="false" customHeight="true" outlineLevel="0" collapsed="false">
      <c r="B8" s="97" t="n">
        <v>4</v>
      </c>
      <c r="C8" s="92" t="s">
        <v>331</v>
      </c>
      <c r="D8" s="105" t="s">
        <v>332</v>
      </c>
      <c r="E8" s="105" t="s">
        <v>333</v>
      </c>
      <c r="F8" s="99" t="s">
        <v>323</v>
      </c>
      <c r="G8" s="98" t="s">
        <v>324</v>
      </c>
      <c r="H8" s="99" t="s">
        <v>261</v>
      </c>
      <c r="I8" s="99" t="s">
        <v>325</v>
      </c>
      <c r="J8" s="101" t="n">
        <v>2219900</v>
      </c>
      <c r="K8" s="102" t="n">
        <v>0</v>
      </c>
    </row>
    <row r="9" s="96" customFormat="true" ht="30" hidden="false" customHeight="true" outlineLevel="0" collapsed="false">
      <c r="B9" s="91" t="n">
        <v>5</v>
      </c>
      <c r="C9" s="99" t="s">
        <v>334</v>
      </c>
      <c r="D9" s="105" t="s">
        <v>335</v>
      </c>
      <c r="E9" s="105" t="s">
        <v>336</v>
      </c>
      <c r="F9" s="99" t="s">
        <v>337</v>
      </c>
      <c r="G9" s="106" t="s">
        <v>279</v>
      </c>
      <c r="H9" s="99" t="s">
        <v>261</v>
      </c>
      <c r="I9" s="99" t="s">
        <v>319</v>
      </c>
      <c r="J9" s="103" t="s">
        <v>338</v>
      </c>
      <c r="K9" s="102" t="n">
        <v>0</v>
      </c>
    </row>
    <row r="10" s="96" customFormat="true" ht="30" hidden="false" customHeight="true" outlineLevel="0" collapsed="false">
      <c r="B10" s="97" t="n">
        <v>6</v>
      </c>
      <c r="C10" s="99" t="s">
        <v>334</v>
      </c>
      <c r="D10" s="99" t="s">
        <v>339</v>
      </c>
      <c r="E10" s="99" t="s">
        <v>340</v>
      </c>
      <c r="F10" s="99" t="s">
        <v>341</v>
      </c>
      <c r="G10" s="99" t="s">
        <v>279</v>
      </c>
      <c r="H10" s="99" t="s">
        <v>342</v>
      </c>
      <c r="I10" s="99" t="s">
        <v>343</v>
      </c>
      <c r="J10" s="107" t="s">
        <v>338</v>
      </c>
      <c r="K10" s="102" t="n">
        <v>0</v>
      </c>
    </row>
    <row r="11" s="96" customFormat="true" ht="30" hidden="false" customHeight="true" outlineLevel="0" collapsed="false">
      <c r="B11" s="91" t="n">
        <v>7</v>
      </c>
      <c r="C11" s="99" t="s">
        <v>334</v>
      </c>
      <c r="D11" s="99" t="s">
        <v>344</v>
      </c>
      <c r="E11" s="99" t="s">
        <v>345</v>
      </c>
      <c r="F11" s="99" t="s">
        <v>346</v>
      </c>
      <c r="G11" s="99" t="s">
        <v>347</v>
      </c>
      <c r="H11" s="99" t="s">
        <v>342</v>
      </c>
      <c r="I11" s="99" t="s">
        <v>343</v>
      </c>
      <c r="J11" s="107" t="s">
        <v>338</v>
      </c>
      <c r="K11" s="102" t="n">
        <v>0</v>
      </c>
    </row>
    <row r="12" s="96" customFormat="true" ht="30" hidden="false" customHeight="true" outlineLevel="0" collapsed="false">
      <c r="B12" s="97" t="n">
        <v>8</v>
      </c>
      <c r="C12" s="99" t="s">
        <v>348</v>
      </c>
      <c r="D12" s="99" t="s">
        <v>349</v>
      </c>
      <c r="E12" s="99" t="s">
        <v>350</v>
      </c>
      <c r="F12" s="99" t="s">
        <v>351</v>
      </c>
      <c r="G12" s="99" t="s">
        <v>352</v>
      </c>
      <c r="H12" s="99" t="s">
        <v>261</v>
      </c>
      <c r="I12" s="99" t="s">
        <v>343</v>
      </c>
      <c r="J12" s="107" t="s">
        <v>338</v>
      </c>
      <c r="K12" s="102" t="n">
        <v>0</v>
      </c>
    </row>
    <row r="13" s="96" customFormat="true" ht="30" hidden="false" customHeight="true" outlineLevel="0" collapsed="false">
      <c r="B13" s="91" t="n">
        <v>9</v>
      </c>
      <c r="C13" s="99" t="s">
        <v>348</v>
      </c>
      <c r="D13" s="99" t="s">
        <v>353</v>
      </c>
      <c r="E13" s="99" t="s">
        <v>354</v>
      </c>
      <c r="F13" s="99" t="s">
        <v>355</v>
      </c>
      <c r="G13" s="99" t="s">
        <v>279</v>
      </c>
      <c r="H13" s="99" t="s">
        <v>261</v>
      </c>
      <c r="I13" s="99" t="s">
        <v>343</v>
      </c>
      <c r="J13" s="107" t="s">
        <v>338</v>
      </c>
      <c r="K13" s="102" t="n">
        <v>0</v>
      </c>
    </row>
    <row r="14" s="96" customFormat="true" ht="30" hidden="false" customHeight="true" outlineLevel="0" collapsed="false">
      <c r="B14" s="97" t="n">
        <v>10</v>
      </c>
      <c r="C14" s="99" t="s">
        <v>356</v>
      </c>
      <c r="D14" s="99" t="s">
        <v>357</v>
      </c>
      <c r="E14" s="99" t="s">
        <v>358</v>
      </c>
      <c r="F14" s="99" t="s">
        <v>337</v>
      </c>
      <c r="G14" s="99" t="s">
        <v>279</v>
      </c>
      <c r="H14" s="99" t="s">
        <v>261</v>
      </c>
      <c r="I14" s="99" t="s">
        <v>319</v>
      </c>
      <c r="J14" s="107" t="s">
        <v>338</v>
      </c>
      <c r="K14" s="108" t="n">
        <v>0</v>
      </c>
    </row>
    <row r="15" s="96" customFormat="true" ht="30" hidden="false" customHeight="true" outlineLevel="0" collapsed="false">
      <c r="B15" s="91" t="n">
        <v>11</v>
      </c>
      <c r="C15" s="99" t="s">
        <v>356</v>
      </c>
      <c r="D15" s="99" t="s">
        <v>359</v>
      </c>
      <c r="E15" s="99" t="s">
        <v>360</v>
      </c>
      <c r="F15" s="99" t="s">
        <v>361</v>
      </c>
      <c r="G15" s="99" t="s">
        <v>362</v>
      </c>
      <c r="H15" s="99" t="s">
        <v>261</v>
      </c>
      <c r="I15" s="99" t="s">
        <v>319</v>
      </c>
      <c r="J15" s="109" t="s">
        <v>363</v>
      </c>
      <c r="K15" s="110" t="n">
        <v>29526110</v>
      </c>
    </row>
    <row r="16" s="96" customFormat="true" ht="30" hidden="false" customHeight="true" outlineLevel="0" collapsed="false">
      <c r="B16" s="97" t="n">
        <v>12</v>
      </c>
      <c r="C16" s="99" t="s">
        <v>356</v>
      </c>
      <c r="D16" s="99" t="s">
        <v>364</v>
      </c>
      <c r="E16" s="99" t="s">
        <v>365</v>
      </c>
      <c r="F16" s="99" t="s">
        <v>361</v>
      </c>
      <c r="G16" s="99" t="s">
        <v>362</v>
      </c>
      <c r="H16" s="99" t="s">
        <v>261</v>
      </c>
      <c r="I16" s="99" t="s">
        <v>319</v>
      </c>
      <c r="J16" s="109" t="s">
        <v>363</v>
      </c>
      <c r="K16" s="110" t="n">
        <v>29526110</v>
      </c>
    </row>
    <row r="18" customFormat="false" ht="12.75" hidden="false" customHeight="true" outlineLevel="0" collapsed="false">
      <c r="B18" s="111" t="s">
        <v>209</v>
      </c>
      <c r="C18" s="111"/>
      <c r="D18" s="111"/>
    </row>
  </sheetData>
  <mergeCells count="3">
    <mergeCell ref="B2:K2"/>
    <mergeCell ref="B3:J3"/>
    <mergeCell ref="B18:D18"/>
  </mergeCells>
  <printOptions headings="false" gridLines="false" gridLinesSet="true" horizontalCentered="true" verticalCentered="false"/>
  <pageMargins left="0.157638888888889" right="0.354166666666667" top="0.747916666666667" bottom="0.59027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false" hidden="false" outlineLevel="0" max="1" min="1" style="112" width="11.42"/>
    <col collapsed="false" customWidth="true" hidden="false" outlineLevel="0" max="2" min="2" style="112" width="6.13"/>
    <col collapsed="false" customWidth="true" hidden="false" outlineLevel="0" max="3" min="3" style="113" width="9.28"/>
    <col collapsed="false" customWidth="true" hidden="false" outlineLevel="0" max="4" min="4" style="113" width="8.7"/>
    <col collapsed="false" customWidth="true" hidden="false" outlineLevel="0" max="5" min="5" style="112" width="14.41"/>
    <col collapsed="false" customWidth="true" hidden="false" outlineLevel="0" max="6" min="6" style="112" width="19.14"/>
    <col collapsed="false" customWidth="true" hidden="false" outlineLevel="0" max="7" min="7" style="112" width="24.41"/>
    <col collapsed="false" customWidth="true" hidden="false" outlineLevel="0" max="8" min="8" style="113" width="14.14"/>
    <col collapsed="false" customWidth="true" hidden="false" outlineLevel="0" max="9" min="9" style="112" width="20.99"/>
    <col collapsed="false" customWidth="true" hidden="false" outlineLevel="0" max="10" min="10" style="113" width="16.42"/>
    <col collapsed="false" customWidth="true" hidden="false" outlineLevel="0" max="11" min="11" style="112" width="15.41"/>
    <col collapsed="false" customWidth="true" hidden="false" outlineLevel="0" max="12" min="12" style="112" width="16.56"/>
    <col collapsed="false" customWidth="false" hidden="false" outlineLevel="0" max="257" min="13" style="112" width="11.42"/>
  </cols>
  <sheetData>
    <row r="1" customFormat="false" ht="12.75" hidden="false" customHeight="false" outlineLevel="0" collapsed="false">
      <c r="C1" s="114"/>
      <c r="D1" s="114"/>
      <c r="E1" s="115"/>
      <c r="F1" s="115"/>
      <c r="G1" s="115"/>
      <c r="H1" s="114"/>
      <c r="I1" s="115"/>
      <c r="J1" s="114"/>
    </row>
    <row r="2" customFormat="false" ht="31.5" hidden="false" customHeight="true" outlineLevel="0" collapsed="false">
      <c r="B2" s="116" t="s">
        <v>304</v>
      </c>
      <c r="C2" s="116"/>
      <c r="D2" s="116"/>
      <c r="E2" s="116"/>
      <c r="F2" s="116"/>
      <c r="G2" s="116"/>
      <c r="H2" s="116"/>
      <c r="I2" s="116"/>
      <c r="J2" s="116"/>
      <c r="K2" s="116"/>
      <c r="L2" s="116"/>
    </row>
    <row r="3" customFormat="false" ht="21" hidden="false" customHeight="true" outlineLevel="0" collapsed="false">
      <c r="B3" s="117" t="s">
        <v>366</v>
      </c>
      <c r="C3" s="117"/>
      <c r="D3" s="117"/>
      <c r="E3" s="117"/>
      <c r="F3" s="117"/>
      <c r="G3" s="117"/>
      <c r="H3" s="117"/>
      <c r="I3" s="117"/>
      <c r="J3" s="117"/>
      <c r="K3" s="117"/>
      <c r="L3" s="117"/>
    </row>
    <row r="4" s="118" customFormat="true" ht="54" hidden="false" customHeight="true" outlineLevel="0" collapsed="false">
      <c r="B4" s="119" t="s">
        <v>212</v>
      </c>
      <c r="C4" s="119" t="s">
        <v>306</v>
      </c>
      <c r="D4" s="120" t="s">
        <v>367</v>
      </c>
      <c r="E4" s="121" t="s">
        <v>368</v>
      </c>
      <c r="F4" s="122" t="s">
        <v>369</v>
      </c>
      <c r="G4" s="122" t="s">
        <v>310</v>
      </c>
      <c r="H4" s="122" t="s">
        <v>370</v>
      </c>
      <c r="I4" s="122" t="s">
        <v>371</v>
      </c>
      <c r="J4" s="123" t="s">
        <v>372</v>
      </c>
      <c r="K4" s="123" t="s">
        <v>373</v>
      </c>
      <c r="L4" s="123" t="s">
        <v>374</v>
      </c>
    </row>
    <row r="5" s="1" customFormat="true" ht="38.25" hidden="false" customHeight="false" outlineLevel="0" collapsed="false">
      <c r="B5" s="92" t="n">
        <v>1</v>
      </c>
      <c r="C5" s="124" t="s">
        <v>315</v>
      </c>
      <c r="D5" s="124" t="s">
        <v>375</v>
      </c>
      <c r="E5" s="125" t="s">
        <v>376</v>
      </c>
      <c r="F5" s="124" t="s">
        <v>377</v>
      </c>
      <c r="G5" s="125" t="s">
        <v>227</v>
      </c>
      <c r="H5" s="126" t="s">
        <v>261</v>
      </c>
      <c r="I5" s="124" t="s">
        <v>378</v>
      </c>
      <c r="J5" s="28"/>
      <c r="K5" s="28"/>
      <c r="L5" s="28"/>
    </row>
    <row r="6" s="118" customFormat="true" ht="25.5" hidden="false" customHeight="false" outlineLevel="0" collapsed="false">
      <c r="B6" s="92" t="n">
        <v>2</v>
      </c>
      <c r="C6" s="127" t="s">
        <v>331</v>
      </c>
      <c r="D6" s="32" t="s">
        <v>379</v>
      </c>
      <c r="E6" s="32" t="s">
        <v>380</v>
      </c>
      <c r="F6" s="126" t="s">
        <v>381</v>
      </c>
      <c r="G6" s="126" t="s">
        <v>227</v>
      </c>
      <c r="H6" s="126" t="s">
        <v>261</v>
      </c>
      <c r="I6" s="124" t="s">
        <v>378</v>
      </c>
      <c r="J6" s="128" t="s">
        <v>382</v>
      </c>
      <c r="K6" s="127" t="n">
        <v>0</v>
      </c>
      <c r="L6" s="124" t="s">
        <v>383</v>
      </c>
    </row>
    <row r="7" s="118" customFormat="true" ht="25.5" hidden="false" customHeight="false" outlineLevel="0" collapsed="false">
      <c r="B7" s="92" t="n">
        <v>3</v>
      </c>
      <c r="C7" s="127" t="s">
        <v>384</v>
      </c>
      <c r="D7" s="129" t="s">
        <v>385</v>
      </c>
      <c r="E7" s="129" t="s">
        <v>386</v>
      </c>
      <c r="F7" s="92" t="s">
        <v>387</v>
      </c>
      <c r="G7" s="127" t="s">
        <v>227</v>
      </c>
      <c r="H7" s="92" t="s">
        <v>261</v>
      </c>
      <c r="I7" s="127" t="s">
        <v>319</v>
      </c>
      <c r="J7" s="127" t="s">
        <v>388</v>
      </c>
      <c r="K7" s="127" t="n">
        <v>5415880</v>
      </c>
      <c r="L7" s="127" t="s">
        <v>383</v>
      </c>
    </row>
    <row r="8" s="118" customFormat="true" ht="25.5" hidden="false" customHeight="false" outlineLevel="0" collapsed="false">
      <c r="B8" s="92" t="n">
        <v>4</v>
      </c>
      <c r="C8" s="127" t="s">
        <v>334</v>
      </c>
      <c r="D8" s="129" t="s">
        <v>389</v>
      </c>
      <c r="E8" s="129" t="s">
        <v>390</v>
      </c>
      <c r="F8" s="92" t="s">
        <v>391</v>
      </c>
      <c r="G8" s="127" t="s">
        <v>392</v>
      </c>
      <c r="H8" s="92" t="s">
        <v>261</v>
      </c>
      <c r="I8" s="127" t="s">
        <v>319</v>
      </c>
      <c r="J8" s="127" t="s">
        <v>393</v>
      </c>
      <c r="K8" s="127" t="n">
        <v>0</v>
      </c>
      <c r="L8" s="127" t="s">
        <v>394</v>
      </c>
    </row>
    <row r="9" s="118" customFormat="true" ht="25.5" hidden="false" customHeight="false" outlineLevel="0" collapsed="false">
      <c r="B9" s="92" t="n">
        <v>5</v>
      </c>
      <c r="C9" s="127" t="s">
        <v>334</v>
      </c>
      <c r="D9" s="129" t="s">
        <v>395</v>
      </c>
      <c r="E9" s="129" t="s">
        <v>396</v>
      </c>
      <c r="F9" s="92" t="s">
        <v>391</v>
      </c>
      <c r="G9" s="127" t="s">
        <v>392</v>
      </c>
      <c r="H9" s="92" t="s">
        <v>261</v>
      </c>
      <c r="I9" s="127" t="s">
        <v>319</v>
      </c>
      <c r="J9" s="127" t="s">
        <v>393</v>
      </c>
      <c r="K9" s="127" t="n">
        <v>0</v>
      </c>
      <c r="L9" s="127" t="s">
        <v>394</v>
      </c>
    </row>
    <row r="10" s="118" customFormat="true" ht="51" hidden="false" customHeight="false" outlineLevel="0" collapsed="false">
      <c r="B10" s="92" t="n">
        <v>6</v>
      </c>
      <c r="C10" s="127" t="s">
        <v>334</v>
      </c>
      <c r="D10" s="129" t="s">
        <v>397</v>
      </c>
      <c r="E10" s="129" t="s">
        <v>398</v>
      </c>
      <c r="F10" s="92" t="s">
        <v>323</v>
      </c>
      <c r="G10" s="127" t="s">
        <v>324</v>
      </c>
      <c r="H10" s="92" t="s">
        <v>261</v>
      </c>
      <c r="I10" s="127" t="s">
        <v>343</v>
      </c>
      <c r="J10" s="127" t="s">
        <v>393</v>
      </c>
      <c r="K10" s="127" t="n">
        <v>0</v>
      </c>
      <c r="L10" s="127" t="s">
        <v>394</v>
      </c>
    </row>
    <row r="11" s="118" customFormat="true" ht="51" hidden="false" customHeight="false" outlineLevel="0" collapsed="false">
      <c r="B11" s="92" t="n">
        <v>7</v>
      </c>
      <c r="C11" s="127" t="s">
        <v>334</v>
      </c>
      <c r="D11" s="129" t="s">
        <v>399</v>
      </c>
      <c r="E11" s="129" t="s">
        <v>400</v>
      </c>
      <c r="F11" s="92" t="s">
        <v>323</v>
      </c>
      <c r="G11" s="127" t="s">
        <v>324</v>
      </c>
      <c r="H11" s="92" t="s">
        <v>261</v>
      </c>
      <c r="I11" s="127" t="s">
        <v>343</v>
      </c>
      <c r="J11" s="127" t="s">
        <v>393</v>
      </c>
      <c r="K11" s="127" t="n">
        <v>0</v>
      </c>
      <c r="L11" s="127" t="s">
        <v>394</v>
      </c>
    </row>
    <row r="12" s="118" customFormat="true" ht="51" hidden="false" customHeight="false" outlineLevel="0" collapsed="false">
      <c r="B12" s="92" t="n">
        <v>8</v>
      </c>
      <c r="C12" s="127" t="s">
        <v>334</v>
      </c>
      <c r="D12" s="129" t="s">
        <v>401</v>
      </c>
      <c r="E12" s="129" t="s">
        <v>402</v>
      </c>
      <c r="F12" s="92" t="s">
        <v>323</v>
      </c>
      <c r="G12" s="127" t="s">
        <v>324</v>
      </c>
      <c r="H12" s="92" t="s">
        <v>261</v>
      </c>
      <c r="I12" s="127" t="s">
        <v>343</v>
      </c>
      <c r="J12" s="127" t="s">
        <v>393</v>
      </c>
      <c r="K12" s="127" t="n">
        <v>0</v>
      </c>
      <c r="L12" s="127" t="s">
        <v>394</v>
      </c>
    </row>
    <row r="13" s="118" customFormat="true" ht="51" hidden="false" customHeight="false" outlineLevel="0" collapsed="false">
      <c r="B13" s="92" t="n">
        <v>9</v>
      </c>
      <c r="C13" s="127" t="s">
        <v>334</v>
      </c>
      <c r="D13" s="129" t="s">
        <v>403</v>
      </c>
      <c r="E13" s="129" t="s">
        <v>404</v>
      </c>
      <c r="F13" s="92" t="s">
        <v>323</v>
      </c>
      <c r="G13" s="127" t="s">
        <v>324</v>
      </c>
      <c r="H13" s="92" t="s">
        <v>261</v>
      </c>
      <c r="I13" s="127" t="s">
        <v>343</v>
      </c>
      <c r="J13" s="127" t="s">
        <v>393</v>
      </c>
      <c r="K13" s="127" t="n">
        <v>0</v>
      </c>
      <c r="L13" s="127" t="s">
        <v>394</v>
      </c>
    </row>
    <row r="14" s="118" customFormat="true" ht="51" hidden="false" customHeight="false" outlineLevel="0" collapsed="false">
      <c r="B14" s="92" t="n">
        <v>10</v>
      </c>
      <c r="C14" s="127" t="s">
        <v>334</v>
      </c>
      <c r="D14" s="129" t="s">
        <v>405</v>
      </c>
      <c r="E14" s="129" t="s">
        <v>406</v>
      </c>
      <c r="F14" s="92" t="s">
        <v>323</v>
      </c>
      <c r="G14" s="127" t="s">
        <v>324</v>
      </c>
      <c r="H14" s="92" t="s">
        <v>261</v>
      </c>
      <c r="I14" s="127" t="s">
        <v>343</v>
      </c>
      <c r="J14" s="127" t="s">
        <v>393</v>
      </c>
      <c r="K14" s="127" t="n">
        <v>0</v>
      </c>
      <c r="L14" s="127" t="s">
        <v>394</v>
      </c>
    </row>
    <row r="15" s="118" customFormat="true" ht="51" hidden="false" customHeight="false" outlineLevel="0" collapsed="false">
      <c r="B15" s="92" t="n">
        <v>11</v>
      </c>
      <c r="C15" s="127" t="s">
        <v>334</v>
      </c>
      <c r="D15" s="129" t="s">
        <v>407</v>
      </c>
      <c r="E15" s="129" t="s">
        <v>408</v>
      </c>
      <c r="F15" s="92" t="s">
        <v>323</v>
      </c>
      <c r="G15" s="127" t="s">
        <v>324</v>
      </c>
      <c r="H15" s="92" t="s">
        <v>261</v>
      </c>
      <c r="I15" s="127" t="s">
        <v>343</v>
      </c>
      <c r="J15" s="127" t="s">
        <v>393</v>
      </c>
      <c r="K15" s="127" t="n">
        <v>0</v>
      </c>
      <c r="L15" s="127" t="s">
        <v>394</v>
      </c>
    </row>
    <row r="16" s="118" customFormat="true" ht="51" hidden="false" customHeight="false" outlineLevel="0" collapsed="false">
      <c r="B16" s="92" t="n">
        <v>12</v>
      </c>
      <c r="C16" s="127" t="s">
        <v>334</v>
      </c>
      <c r="D16" s="129" t="s">
        <v>409</v>
      </c>
      <c r="E16" s="129" t="s">
        <v>410</v>
      </c>
      <c r="F16" s="92" t="s">
        <v>323</v>
      </c>
      <c r="G16" s="127" t="s">
        <v>324</v>
      </c>
      <c r="H16" s="92" t="s">
        <v>261</v>
      </c>
      <c r="I16" s="127" t="s">
        <v>343</v>
      </c>
      <c r="J16" s="127" t="s">
        <v>393</v>
      </c>
      <c r="K16" s="127" t="n">
        <v>0</v>
      </c>
      <c r="L16" s="127" t="s">
        <v>394</v>
      </c>
    </row>
    <row r="17" s="118" customFormat="true" ht="51" hidden="false" customHeight="false" outlineLevel="0" collapsed="false">
      <c r="B17" s="92" t="n">
        <v>13</v>
      </c>
      <c r="C17" s="127" t="s">
        <v>334</v>
      </c>
      <c r="D17" s="129" t="s">
        <v>411</v>
      </c>
      <c r="E17" s="129" t="s">
        <v>412</v>
      </c>
      <c r="F17" s="92" t="s">
        <v>323</v>
      </c>
      <c r="G17" s="127" t="s">
        <v>324</v>
      </c>
      <c r="H17" s="92" t="s">
        <v>261</v>
      </c>
      <c r="I17" s="127" t="s">
        <v>343</v>
      </c>
      <c r="J17" s="127" t="s">
        <v>393</v>
      </c>
      <c r="K17" s="127" t="n">
        <v>0</v>
      </c>
      <c r="L17" s="127" t="s">
        <v>394</v>
      </c>
    </row>
    <row r="18" s="118" customFormat="true" ht="51" hidden="false" customHeight="false" outlineLevel="0" collapsed="false">
      <c r="B18" s="92" t="n">
        <v>14</v>
      </c>
      <c r="C18" s="127" t="s">
        <v>334</v>
      </c>
      <c r="D18" s="129" t="s">
        <v>413</v>
      </c>
      <c r="E18" s="129" t="s">
        <v>414</v>
      </c>
      <c r="F18" s="92" t="s">
        <v>323</v>
      </c>
      <c r="G18" s="127" t="s">
        <v>324</v>
      </c>
      <c r="H18" s="92" t="s">
        <v>261</v>
      </c>
      <c r="I18" s="127" t="s">
        <v>343</v>
      </c>
      <c r="J18" s="127" t="s">
        <v>393</v>
      </c>
      <c r="K18" s="127" t="n">
        <v>0</v>
      </c>
      <c r="L18" s="127" t="s">
        <v>394</v>
      </c>
    </row>
    <row r="19" s="118" customFormat="true" ht="51" hidden="false" customHeight="false" outlineLevel="0" collapsed="false">
      <c r="B19" s="92" t="n">
        <v>15</v>
      </c>
      <c r="C19" s="127" t="s">
        <v>334</v>
      </c>
      <c r="D19" s="129" t="s">
        <v>415</v>
      </c>
      <c r="E19" s="129" t="s">
        <v>416</v>
      </c>
      <c r="F19" s="92" t="s">
        <v>323</v>
      </c>
      <c r="G19" s="127" t="s">
        <v>324</v>
      </c>
      <c r="H19" s="92" t="s">
        <v>261</v>
      </c>
      <c r="I19" s="127" t="s">
        <v>343</v>
      </c>
      <c r="J19" s="127" t="s">
        <v>393</v>
      </c>
      <c r="K19" s="127" t="n">
        <v>0</v>
      </c>
      <c r="L19" s="127" t="s">
        <v>394</v>
      </c>
    </row>
    <row r="21" customFormat="false" ht="12.75" hidden="false" customHeight="false" outlineLevel="0" collapsed="false">
      <c r="B21" s="36" t="s">
        <v>209</v>
      </c>
    </row>
  </sheetData>
  <mergeCells count="2">
    <mergeCell ref="B2:L2"/>
    <mergeCell ref="B3:L3"/>
  </mergeCells>
  <printOptions headings="false" gridLines="false" gridLinesSet="true" horizontalCentered="true" verticalCentered="false"/>
  <pageMargins left="0" right="0"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8:27:14Z</dcterms:created>
  <dc:creator>upn</dc:creator>
  <dc:description/>
  <dc:language>en-US</dc:language>
  <cp:lastModifiedBy>Jaime</cp:lastModifiedBy>
  <cp:lastPrinted>2011-05-12T18:01:00Z</cp:lastPrinted>
  <dcterms:modified xsi:type="dcterms:W3CDTF">2022-10-13T23:33:21Z</dcterms:modified>
  <cp:revision>0</cp:revision>
  <dc:subject/>
  <dc:title/>
</cp:coreProperties>
</file>